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Кабелі силові, провода, шнури" sheetId="1" state="visible" r:id="rId2"/>
  </sheets>
  <externalReferences>
    <externalReference r:id="rId3"/>
  </externalReferences>
  <definedNames>
    <definedName function="false" hidden="false" name="коэф1" vbProcedure="false">[1]Прайс!$U$1</definedName>
    <definedName function="false" hidden="false" name="коэф2" vbProcedure="false">[1]Прайс!$V$1</definedName>
    <definedName function="false" hidden="false" name="курс" vbProcedure="false">[1]Прайс!$J$15</definedName>
    <definedName function="false" hidden="false" name="курс2" vbProcedure="false">[1]Прайс!$U$2</definedName>
    <definedName function="false" hidden="false" name="память" vbProcedure="false">[1]Прайс!$A$1</definedName>
    <definedName function="false" hidden="false" name="паять" vbProcedure="false">[1]Прайс!$A$1</definedName>
    <definedName function="false" hidden="false" localSheetId="0" name="Excel_BuiltIn__FilterDatabase" vbProcedure="false">'Кабелі силові, провода, шнури'!$E$1:$E$2021</definedName>
    <definedName function="false" hidden="false" localSheetId="0" name="коэф1" vbProcedure="false">#REF!</definedName>
    <definedName function="false" hidden="false" localSheetId="0" name="коэф2" vbProcedure="false">#REF!</definedName>
    <definedName function="false" hidden="false" localSheetId="0" name="курс" vbProcedure="false">#REF!</definedName>
    <definedName function="false" hidden="false" localSheetId="0" name="курс2" vbProcedure="false">#REF!</definedName>
    <definedName function="false" hidden="false" localSheetId="0" name="память" vbProcedure="false">#REF!</definedName>
    <definedName function="false" hidden="false" localSheetId="0" name="паят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2088">
  <si>
    <t xml:space="preserve">     ПАТ  ОДЕСЬКИЙ  КАБЕЛЬНИЙ  ЗАВОД  “ОДЕСКАБЕЛЬ”</t>
  </si>
  <si>
    <t xml:space="preserve">Адреса: 65102 г. Одеса, Миколаївська дор.144; http://www.odeskabel.com </t>
  </si>
  <si>
    <t xml:space="preserve">Силові кабелі, провода, шнури.</t>
  </si>
  <si>
    <r>
      <rPr>
        <sz val="14"/>
        <color rgb="FF000000"/>
        <rFont val="Arial"/>
        <family val="2"/>
        <charset val="204"/>
      </rPr>
      <t xml:space="preserve">Прайс дійсний з</t>
    </r>
    <r>
      <rPr>
        <sz val="14"/>
        <color rgb="FFFF0000"/>
        <rFont val="Arial"/>
        <family val="2"/>
        <charset val="204"/>
      </rPr>
      <t xml:space="preserve"> 01.10.2024</t>
    </r>
    <r>
      <rPr>
        <sz val="14"/>
        <color rgb="FF000000"/>
        <rFont val="Arial"/>
        <family val="2"/>
        <charset val="204"/>
      </rPr>
      <t xml:space="preserve"> р.</t>
    </r>
  </si>
  <si>
    <t xml:space="preserve">Знижка %</t>
  </si>
  <si>
    <t xml:space="preserve">Код</t>
  </si>
  <si>
    <t xml:space="preserve">Од. вим.</t>
  </si>
  <si>
    <t xml:space="preserve">Ціна, грн. без ПДВ </t>
  </si>
  <si>
    <t xml:space="preserve">Ціна зі знижкою, без ПДВ</t>
  </si>
  <si>
    <t xml:space="preserve">Ціна, грн. з ПДВ/м</t>
  </si>
  <si>
    <t xml:space="preserve">Провода та шнури</t>
  </si>
  <si>
    <t xml:space="preserve">ШВВПн, ШВПн</t>
  </si>
  <si>
    <t xml:space="preserve">ШВВПн 2*0,5</t>
  </si>
  <si>
    <t xml:space="preserve">км</t>
  </si>
  <si>
    <t xml:space="preserve">ШВВПн 2*0,75</t>
  </si>
  <si>
    <t xml:space="preserve">ШВВПн 2*1,0</t>
  </si>
  <si>
    <t xml:space="preserve">ШВВПн 2*1,5</t>
  </si>
  <si>
    <t xml:space="preserve">ШВВПн 2*2,5</t>
  </si>
  <si>
    <t xml:space="preserve">ШВВПн 2*4,0</t>
  </si>
  <si>
    <t xml:space="preserve">ШВВПн 3*0,5</t>
  </si>
  <si>
    <t xml:space="preserve">ШВВПн 3*0,75</t>
  </si>
  <si>
    <t xml:space="preserve">ШВВПн 3*1,0</t>
  </si>
  <si>
    <t xml:space="preserve">ШВВПн 3*1,5</t>
  </si>
  <si>
    <t xml:space="preserve">ШВВПн 3*2,5</t>
  </si>
  <si>
    <t xml:space="preserve">ШВВПн 3*4,0</t>
  </si>
  <si>
    <t xml:space="preserve">ШВПн 2*0,5</t>
  </si>
  <si>
    <t xml:space="preserve">ШВПн 2*0,75</t>
  </si>
  <si>
    <t xml:space="preserve">ШВПн 2*1,5</t>
  </si>
  <si>
    <t xml:space="preserve">ШВПн 2*2,5</t>
  </si>
  <si>
    <t xml:space="preserve">H05VV-F (ПВСм)</t>
  </si>
  <si>
    <t xml:space="preserve">5525пвс</t>
  </si>
  <si>
    <t xml:space="preserve">H05VV-F 2*0,75</t>
  </si>
  <si>
    <t xml:space="preserve">5526пвс</t>
  </si>
  <si>
    <t xml:space="preserve">H05VV-F 2*1</t>
  </si>
  <si>
    <t xml:space="preserve">5527пвс</t>
  </si>
  <si>
    <t xml:space="preserve">H05VV-F 2*1,5</t>
  </si>
  <si>
    <t xml:space="preserve">5528пвс</t>
  </si>
  <si>
    <t xml:space="preserve">H05VV-F 2*2,5</t>
  </si>
  <si>
    <t xml:space="preserve">5136096пвс</t>
  </si>
  <si>
    <t xml:space="preserve">H05VV-F 2*4</t>
  </si>
  <si>
    <t xml:space="preserve">5136101пвс</t>
  </si>
  <si>
    <t xml:space="preserve">05VV-F 2*6</t>
  </si>
  <si>
    <t xml:space="preserve">5136102пвс</t>
  </si>
  <si>
    <t xml:space="preserve">05VV-F 2*10</t>
  </si>
  <si>
    <t xml:space="preserve">5136103пвс</t>
  </si>
  <si>
    <t xml:space="preserve">05VV-F 2*16</t>
  </si>
  <si>
    <t xml:space="preserve">5136033пвс</t>
  </si>
  <si>
    <t xml:space="preserve">H05VV-F 3G0,75</t>
  </si>
  <si>
    <t xml:space="preserve">5136014пвс</t>
  </si>
  <si>
    <t xml:space="preserve">H05VV-F 3G1</t>
  </si>
  <si>
    <t xml:space="preserve">5136017пвс</t>
  </si>
  <si>
    <t xml:space="preserve">H05VV-F 3G1,5</t>
  </si>
  <si>
    <t xml:space="preserve">5136030пвс</t>
  </si>
  <si>
    <t xml:space="preserve">H05VV-F 3G2,5</t>
  </si>
  <si>
    <t xml:space="preserve">5136093пвс</t>
  </si>
  <si>
    <t xml:space="preserve">H05VV-F 3G4</t>
  </si>
  <si>
    <t xml:space="preserve">5136104пвс</t>
  </si>
  <si>
    <t xml:space="preserve">05VV-F 3G6</t>
  </si>
  <si>
    <t xml:space="preserve">5136107пвс</t>
  </si>
  <si>
    <t xml:space="preserve">05VV-F 3G10</t>
  </si>
  <si>
    <t xml:space="preserve">5136110пвс</t>
  </si>
  <si>
    <t xml:space="preserve">05VV-F 3G16</t>
  </si>
  <si>
    <t xml:space="preserve">5136087пвс</t>
  </si>
  <si>
    <t xml:space="preserve">H05VV-F 4G0,75</t>
  </si>
  <si>
    <t xml:space="preserve">5136089пвс</t>
  </si>
  <si>
    <t xml:space="preserve">H05VV-F 4G1</t>
  </si>
  <si>
    <t xml:space="preserve">5136091пвс</t>
  </si>
  <si>
    <t xml:space="preserve">H05VV-F 4G1,5</t>
  </si>
  <si>
    <t xml:space="preserve">5136092пвс</t>
  </si>
  <si>
    <t xml:space="preserve">H05VV-F 4G2,5</t>
  </si>
  <si>
    <t xml:space="preserve">5136094пвс</t>
  </si>
  <si>
    <t xml:space="preserve">H05VV-F 4G4</t>
  </si>
  <si>
    <t xml:space="preserve">5136105пвс</t>
  </si>
  <si>
    <t xml:space="preserve">05VV-F 4G6</t>
  </si>
  <si>
    <t xml:space="preserve">5136108пвс</t>
  </si>
  <si>
    <t xml:space="preserve">05VV-F 4G10</t>
  </si>
  <si>
    <t xml:space="preserve">5136111пвс</t>
  </si>
  <si>
    <t xml:space="preserve">05VV-F 4G16</t>
  </si>
  <si>
    <t xml:space="preserve">5136088пвс</t>
  </si>
  <si>
    <t xml:space="preserve">H05VV-F 5G0,75</t>
  </si>
  <si>
    <t xml:space="preserve">5136090пвс</t>
  </si>
  <si>
    <t xml:space="preserve">H05VV-F 5G1</t>
  </si>
  <si>
    <t xml:space="preserve">5136032пвс</t>
  </si>
  <si>
    <t xml:space="preserve">H05VV-F 5G1,5</t>
  </si>
  <si>
    <t xml:space="preserve">5136031пвс</t>
  </si>
  <si>
    <t xml:space="preserve">H05VV-F 5G2,5</t>
  </si>
  <si>
    <t xml:space="preserve">5136095пвс</t>
  </si>
  <si>
    <t xml:space="preserve">H05VV-F 5G4</t>
  </si>
  <si>
    <t xml:space="preserve">5136106пвс</t>
  </si>
  <si>
    <t xml:space="preserve">05VV-F 5G6</t>
  </si>
  <si>
    <t xml:space="preserve">5136109пвс</t>
  </si>
  <si>
    <t xml:space="preserve">05VV-F 5G10</t>
  </si>
  <si>
    <t xml:space="preserve">5136112пвс</t>
  </si>
  <si>
    <t xml:space="preserve">05VV-F 5G16</t>
  </si>
  <si>
    <t xml:space="preserve">ПВСм 2*1,0</t>
  </si>
  <si>
    <t xml:space="preserve">ПВСм 2*1,5</t>
  </si>
  <si>
    <t xml:space="preserve">ПВСм 2*2,5</t>
  </si>
  <si>
    <t xml:space="preserve">ПВСм 2*4,0</t>
  </si>
  <si>
    <t xml:space="preserve">ПВСм 2*6,0</t>
  </si>
  <si>
    <t xml:space="preserve">ПВСм 2*10,0</t>
  </si>
  <si>
    <t xml:space="preserve">ПВСм 2*16,0</t>
  </si>
  <si>
    <t xml:space="preserve">ПВСм 2*1,0+1*1,0</t>
  </si>
  <si>
    <t xml:space="preserve">ПВСм 2*1,5+1*1,5</t>
  </si>
  <si>
    <t xml:space="preserve">ПВСм 2*2,5+1*2,5</t>
  </si>
  <si>
    <t xml:space="preserve">ПВСм 2*4,0+1*4,0</t>
  </si>
  <si>
    <t xml:space="preserve">ПВСм 2*6,0+1*6,0</t>
  </si>
  <si>
    <t xml:space="preserve">ПВСм 2*10,0+1*10,0</t>
  </si>
  <si>
    <t xml:space="preserve">ПВСм 2*16,0+1*16,0</t>
  </si>
  <si>
    <t xml:space="preserve">ПВСм 3*1,0+1*1,0</t>
  </si>
  <si>
    <t xml:space="preserve">ПВСм 3*1,5+1*1,5</t>
  </si>
  <si>
    <t xml:space="preserve">ПВСм 3*2,5+1*2,5</t>
  </si>
  <si>
    <t xml:space="preserve">ПВСм 3*4,0+1*4,0</t>
  </si>
  <si>
    <t xml:space="preserve">ПВСм 3*6,0+1*6,0</t>
  </si>
  <si>
    <t xml:space="preserve">ПВСм 3*10,0+1*10,0</t>
  </si>
  <si>
    <t xml:space="preserve">ПВСм 3*16,0+1*16,0</t>
  </si>
  <si>
    <t xml:space="preserve">ПВСм 4*1,0+1*1,0</t>
  </si>
  <si>
    <t xml:space="preserve">ПВСм 4*1,5+1*1,5</t>
  </si>
  <si>
    <t xml:space="preserve">ПВСм 4*2,5+1*2,5</t>
  </si>
  <si>
    <t xml:space="preserve">ПВСм 4*4,0+1*4,0</t>
  </si>
  <si>
    <t xml:space="preserve">ПВСм 4*6,0+1*6,0</t>
  </si>
  <si>
    <t xml:space="preserve">ПВСм 4*10,0+1*10,0</t>
  </si>
  <si>
    <t xml:space="preserve">ПВСм 4*16,0+1*16,0</t>
  </si>
  <si>
    <t xml:space="preserve">ПВСн</t>
  </si>
  <si>
    <t xml:space="preserve">ПВСн 2*0,75</t>
  </si>
  <si>
    <t xml:space="preserve">ПВСн 2*1,0</t>
  </si>
  <si>
    <t xml:space="preserve">ПВСн 2*1,5</t>
  </si>
  <si>
    <t xml:space="preserve">ПВСн 2*2,5</t>
  </si>
  <si>
    <t xml:space="preserve">ПВСн 2*0,75+1*0,75</t>
  </si>
  <si>
    <t xml:space="preserve">ПВСн 2*1,0+1*1,0</t>
  </si>
  <si>
    <t xml:space="preserve">ПВСн 2*1,5+1*1,5</t>
  </si>
  <si>
    <t xml:space="preserve">ПВСн 2*2,5+1*2,5</t>
  </si>
  <si>
    <t xml:space="preserve">ПВСн 3*0,75+1*0,75</t>
  </si>
  <si>
    <t xml:space="preserve">ПВСн 3*1,0+1*1,0</t>
  </si>
  <si>
    <t xml:space="preserve">ПВСн 3*1,5+1*1,5</t>
  </si>
  <si>
    <t xml:space="preserve">ПВСн 3*2,5+1*2,5</t>
  </si>
  <si>
    <t xml:space="preserve">ПВСн 4*0,75+1*0,75</t>
  </si>
  <si>
    <t xml:space="preserve">ПВСн 4*1,5+1*1,5</t>
  </si>
  <si>
    <t xml:space="preserve">ПВСн 4*2,5+1*2,5</t>
  </si>
  <si>
    <t xml:space="preserve">ППВ, АППВ</t>
  </si>
  <si>
    <t xml:space="preserve">ППВ 2*1,0</t>
  </si>
  <si>
    <t xml:space="preserve">ППВ 2*1,5</t>
  </si>
  <si>
    <t xml:space="preserve">ППВ 2*2,5</t>
  </si>
  <si>
    <t xml:space="preserve">ППВ 3*1,5</t>
  </si>
  <si>
    <t xml:space="preserve">ППВ 3*2,5</t>
  </si>
  <si>
    <t xml:space="preserve">ППВ 2*4,0</t>
  </si>
  <si>
    <t xml:space="preserve">ППВ 3*4,0</t>
  </si>
  <si>
    <t xml:space="preserve">АППВ 2*2,5</t>
  </si>
  <si>
    <t xml:space="preserve">АППВ 2*4</t>
  </si>
  <si>
    <t xml:space="preserve">АППВ 2*6</t>
  </si>
  <si>
    <t xml:space="preserve">АППВ 3*2,5</t>
  </si>
  <si>
    <t xml:space="preserve">АППВ 3*4</t>
  </si>
  <si>
    <t xml:space="preserve">АППВ 3*6</t>
  </si>
  <si>
    <t xml:space="preserve">ВВП-1, ВВП-2</t>
  </si>
  <si>
    <t xml:space="preserve">ВВП-1 2*1,0</t>
  </si>
  <si>
    <t xml:space="preserve">ВВП-1 2*1,5</t>
  </si>
  <si>
    <t xml:space="preserve">ВВП-1 2*2,5</t>
  </si>
  <si>
    <t xml:space="preserve">ВВП-1 2*4,0</t>
  </si>
  <si>
    <t xml:space="preserve">ВВП-1 2*6,0</t>
  </si>
  <si>
    <t xml:space="preserve">ВВП-1 3*1,0</t>
  </si>
  <si>
    <t xml:space="preserve">ВВП-1 3*1,5</t>
  </si>
  <si>
    <t xml:space="preserve">ВВП-1 3*2,5</t>
  </si>
  <si>
    <t xml:space="preserve">ВВП-1 3*4</t>
  </si>
  <si>
    <t xml:space="preserve">ВВП-1 3*6</t>
  </si>
  <si>
    <t xml:space="preserve">ВВП-2 2*1,0</t>
  </si>
  <si>
    <t xml:space="preserve">ВВП-2 2*1,5</t>
  </si>
  <si>
    <t xml:space="preserve">ВВП-2 2*2,5</t>
  </si>
  <si>
    <t xml:space="preserve">ВВП-2 2*4,0</t>
  </si>
  <si>
    <t xml:space="preserve">ВВП-2 2*6,0</t>
  </si>
  <si>
    <t xml:space="preserve">ВВП-2 2*10,0</t>
  </si>
  <si>
    <t xml:space="preserve">ВВП-2 2*16,0</t>
  </si>
  <si>
    <t xml:space="preserve">ВВП-2 3*1,0</t>
  </si>
  <si>
    <t xml:space="preserve">ВВП-2 3*1,5</t>
  </si>
  <si>
    <t xml:space="preserve">ВВП-2 3*2,5</t>
  </si>
  <si>
    <t xml:space="preserve">ВВП-2 3*4,0</t>
  </si>
  <si>
    <t xml:space="preserve">ВВП-2 3*6,0</t>
  </si>
  <si>
    <t xml:space="preserve">ВВП-2 3*10,0</t>
  </si>
  <si>
    <t xml:space="preserve">ВВП-2 3*16,0</t>
  </si>
  <si>
    <t xml:space="preserve">ВВП-2 4*1,5</t>
  </si>
  <si>
    <t xml:space="preserve">ВВП-2 4*2,5</t>
  </si>
  <si>
    <t xml:space="preserve">ВВП-2 4*4,0</t>
  </si>
  <si>
    <t xml:space="preserve">ВВП-2 4*6,0</t>
  </si>
  <si>
    <t xml:space="preserve">ПВ-1, ПВ-3, ПВ-5</t>
  </si>
  <si>
    <t xml:space="preserve">ПВ-1 0,5</t>
  </si>
  <si>
    <t xml:space="preserve">ПВ-1 0,75</t>
  </si>
  <si>
    <t xml:space="preserve">ПВ-1 1,0</t>
  </si>
  <si>
    <t xml:space="preserve">ПВ-1 1,5</t>
  </si>
  <si>
    <t xml:space="preserve">ПВ-1 2,5</t>
  </si>
  <si>
    <t xml:space="preserve">ПВ-1 4</t>
  </si>
  <si>
    <t xml:space="preserve">ПВ-1 6</t>
  </si>
  <si>
    <t xml:space="preserve">ПВ-1 10</t>
  </si>
  <si>
    <t xml:space="preserve">ПВ-1 16</t>
  </si>
  <si>
    <t xml:space="preserve">ПВ-1 25</t>
  </si>
  <si>
    <t xml:space="preserve">ПВ-1 35</t>
  </si>
  <si>
    <t xml:space="preserve">ПВ-1 50</t>
  </si>
  <si>
    <t xml:space="preserve">ПВ-1 70</t>
  </si>
  <si>
    <t xml:space="preserve">ПВ-1 95</t>
  </si>
  <si>
    <t xml:space="preserve">ПВ-1 120</t>
  </si>
  <si>
    <t xml:space="preserve">За запитом</t>
  </si>
  <si>
    <t xml:space="preserve">ПВ-1 150</t>
  </si>
  <si>
    <t xml:space="preserve">ПВ-3 0,5</t>
  </si>
  <si>
    <t xml:space="preserve">ПВ-3 0,75</t>
  </si>
  <si>
    <t xml:space="preserve">ПВ-3 1,0</t>
  </si>
  <si>
    <t xml:space="preserve">ПВ-3 1,5</t>
  </si>
  <si>
    <t xml:space="preserve">ПВ-3 2,5</t>
  </si>
  <si>
    <t xml:space="preserve">ПВ-3 4</t>
  </si>
  <si>
    <t xml:space="preserve">ПВ-3 6</t>
  </si>
  <si>
    <t xml:space="preserve">ПВ-3 10</t>
  </si>
  <si>
    <t xml:space="preserve">ПВ-3 16</t>
  </si>
  <si>
    <t xml:space="preserve">ПВ-3 25</t>
  </si>
  <si>
    <t xml:space="preserve">ПВ-3 35</t>
  </si>
  <si>
    <t xml:space="preserve">ПВ-3 50</t>
  </si>
  <si>
    <t xml:space="preserve">ПВ-3 70</t>
  </si>
  <si>
    <t xml:space="preserve">ПВ-3 95</t>
  </si>
  <si>
    <t xml:space="preserve">ПВ-3 120</t>
  </si>
  <si>
    <t xml:space="preserve">ПВ-3 150</t>
  </si>
  <si>
    <t xml:space="preserve">ПВ-3 185</t>
  </si>
  <si>
    <t xml:space="preserve">ПВ-3 240</t>
  </si>
  <si>
    <t xml:space="preserve">ПВ-5 0,5</t>
  </si>
  <si>
    <t xml:space="preserve">ПВ-5 0,75</t>
  </si>
  <si>
    <t xml:space="preserve">ПВ-5 1,0</t>
  </si>
  <si>
    <t xml:space="preserve">ПВ-5 1,5</t>
  </si>
  <si>
    <t xml:space="preserve">ПВ-5 2,5</t>
  </si>
  <si>
    <t xml:space="preserve">ПВ-5 4</t>
  </si>
  <si>
    <t xml:space="preserve">ПВ-5 6</t>
  </si>
  <si>
    <t xml:space="preserve">ПВ-5 10</t>
  </si>
  <si>
    <t xml:space="preserve">ПВ-5 16</t>
  </si>
  <si>
    <t xml:space="preserve">ПВ-5 25</t>
  </si>
  <si>
    <t xml:space="preserve">ПВ-5 35</t>
  </si>
  <si>
    <t xml:space="preserve">ПВ-5 50</t>
  </si>
  <si>
    <t xml:space="preserve">ПВ-5 70</t>
  </si>
  <si>
    <t xml:space="preserve">ПВ-5 95</t>
  </si>
  <si>
    <t xml:space="preserve">АПВ</t>
  </si>
  <si>
    <t xml:space="preserve">АПВ 2,5</t>
  </si>
  <si>
    <t xml:space="preserve">АПВ 4</t>
  </si>
  <si>
    <t xml:space="preserve">АПВ 6</t>
  </si>
  <si>
    <t xml:space="preserve">АПВ 10</t>
  </si>
  <si>
    <t xml:space="preserve">АПВ 16</t>
  </si>
  <si>
    <t xml:space="preserve">АПВ 25</t>
  </si>
  <si>
    <t xml:space="preserve">АПВ 35</t>
  </si>
  <si>
    <t xml:space="preserve">АПВ 50</t>
  </si>
  <si>
    <t xml:space="preserve">АПВ 70</t>
  </si>
  <si>
    <t xml:space="preserve">АПВ 95</t>
  </si>
  <si>
    <t xml:space="preserve">АПВ 120</t>
  </si>
  <si>
    <t xml:space="preserve">АПВ 150</t>
  </si>
  <si>
    <t xml:space="preserve">АПВ 185</t>
  </si>
  <si>
    <t xml:space="preserve">АПВ 240</t>
  </si>
  <si>
    <t xml:space="preserve">ВПП</t>
  </si>
  <si>
    <t xml:space="preserve">ВПП 2,5</t>
  </si>
  <si>
    <t xml:space="preserve">ВПП 4</t>
  </si>
  <si>
    <t xml:space="preserve">ВПП 6</t>
  </si>
  <si>
    <t xml:space="preserve">ВПП 10</t>
  </si>
  <si>
    <t xml:space="preserve">ВПП 16</t>
  </si>
  <si>
    <t xml:space="preserve">ВПП 25</t>
  </si>
  <si>
    <t xml:space="preserve">ВПП 35</t>
  </si>
  <si>
    <t xml:space="preserve">ВПП 50</t>
  </si>
  <si>
    <t xml:space="preserve">ПВДП</t>
  </si>
  <si>
    <t xml:space="preserve">ПВДП 0,95</t>
  </si>
  <si>
    <t xml:space="preserve">кг</t>
  </si>
  <si>
    <t xml:space="preserve">ПВДП 1,06</t>
  </si>
  <si>
    <t xml:space="preserve">ПВДП 1,18</t>
  </si>
  <si>
    <t xml:space="preserve">ПВДП 1,4</t>
  </si>
  <si>
    <t xml:space="preserve">ПВДП 1,6</t>
  </si>
  <si>
    <t xml:space="preserve">ПВДП 1,8</t>
  </si>
  <si>
    <t xml:space="preserve">ПВДП 2,0</t>
  </si>
  <si>
    <t xml:space="preserve">ПВДП 2,36</t>
  </si>
  <si>
    <t xml:space="preserve">ПВДП 2,50</t>
  </si>
  <si>
    <t xml:space="preserve">ПВДП 3,18</t>
  </si>
  <si>
    <t xml:space="preserve">ПВДП 3,54</t>
  </si>
  <si>
    <t xml:space="preserve">ПВДП 3,75</t>
  </si>
  <si>
    <t xml:space="preserve">ПВДП 4,5</t>
  </si>
  <si>
    <t xml:space="preserve">ПВДП 5,3</t>
  </si>
  <si>
    <t xml:space="preserve">ППТ-В-100</t>
  </si>
  <si>
    <t xml:space="preserve">ППТ-В-100 0,63</t>
  </si>
  <si>
    <t xml:space="preserve">ППТ-В-100 0,75</t>
  </si>
  <si>
    <t xml:space="preserve">ППТ-В-100 0,85</t>
  </si>
  <si>
    <t xml:space="preserve">ППТ-В-100 0,95</t>
  </si>
  <si>
    <t xml:space="preserve">ППТ-В-100 1,06</t>
  </si>
  <si>
    <t xml:space="preserve">ППТ-В-100 1,18</t>
  </si>
  <si>
    <t xml:space="preserve">ППТ-В-100 1,4</t>
  </si>
  <si>
    <t xml:space="preserve">ППТ-В-100 1,6</t>
  </si>
  <si>
    <t xml:space="preserve">ППТ-В-100 1,8</t>
  </si>
  <si>
    <t xml:space="preserve">ППТ-В-100 2,0</t>
  </si>
  <si>
    <t xml:space="preserve">ППТ-В-100 2,12</t>
  </si>
  <si>
    <t xml:space="preserve">ППТ-В-100 2,24</t>
  </si>
  <si>
    <t xml:space="preserve">ППТ-В-100 2,36</t>
  </si>
  <si>
    <t xml:space="preserve">ППТ-В-100 2,50</t>
  </si>
  <si>
    <t xml:space="preserve">ППТ-В-100 2,75</t>
  </si>
  <si>
    <t xml:space="preserve">ППТ-В-100 2,80</t>
  </si>
  <si>
    <t xml:space="preserve">ППТ-В-100 3,18</t>
  </si>
  <si>
    <t xml:space="preserve">ППТ-В-100 3,54</t>
  </si>
  <si>
    <t xml:space="preserve">ППТ-В-100 3,75</t>
  </si>
  <si>
    <t xml:space="preserve">ППТ-В-100 3,96</t>
  </si>
  <si>
    <t xml:space="preserve">ППТ-В-100 4,50</t>
  </si>
  <si>
    <t xml:space="preserve">ППТ-В-100 4,8</t>
  </si>
  <si>
    <t xml:space="preserve">ППТ-В-100 5,3</t>
  </si>
  <si>
    <t xml:space="preserve">Провід ПЩ</t>
  </si>
  <si>
    <t xml:space="preserve">ПЩ 4</t>
  </si>
  <si>
    <t xml:space="preserve">ПЩ 6</t>
  </si>
  <si>
    <t xml:space="preserve">ПЩ 10</t>
  </si>
  <si>
    <t xml:space="preserve">Провода та шнури у виконанні нг и нг-LS</t>
  </si>
  <si>
    <t xml:space="preserve">ШВВПннг, ШВВПннг-LS</t>
  </si>
  <si>
    <t xml:space="preserve">ШВВПннг 2*0,5</t>
  </si>
  <si>
    <t xml:space="preserve">ШВВПннг 2*0,75</t>
  </si>
  <si>
    <t xml:space="preserve">ШВВПннг 2*1,5</t>
  </si>
  <si>
    <t xml:space="preserve">ШВВПннг 3*1,5</t>
  </si>
  <si>
    <t xml:space="preserve">ШВВПннг 3*2,5</t>
  </si>
  <si>
    <t xml:space="preserve">ШВВПннг 3*4,0</t>
  </si>
  <si>
    <t xml:space="preserve">ШВВПннг-LS 3*1,5</t>
  </si>
  <si>
    <t xml:space="preserve">ШВВПннг-LS 3*2,5</t>
  </si>
  <si>
    <t xml:space="preserve">ШВВПннг-LS 3*4,0</t>
  </si>
  <si>
    <t xml:space="preserve">ВВПнг-1, ВВПнг-LS-1, ВВПнг-2, ВВПнг-LS-2</t>
  </si>
  <si>
    <t xml:space="preserve">ВВПнг-1 2*1,0</t>
  </si>
  <si>
    <t xml:space="preserve">ВВПнг-1 2*1,5</t>
  </si>
  <si>
    <t xml:space="preserve">ВВПнг-1 2*2,5</t>
  </si>
  <si>
    <t xml:space="preserve">ВВПнг-1 2*4,0</t>
  </si>
  <si>
    <t xml:space="preserve">ВВПнг-1 3*1,0</t>
  </si>
  <si>
    <t xml:space="preserve">ВВПнг-1 3*1,5</t>
  </si>
  <si>
    <t xml:space="preserve">ВВПнг-1 3*2,5</t>
  </si>
  <si>
    <t xml:space="preserve">ВВПнг-1 3*4,0</t>
  </si>
  <si>
    <t xml:space="preserve">ВВПнг-LS-1 2*1,0</t>
  </si>
  <si>
    <t xml:space="preserve">ВВПнг-LS-1 2*1,5</t>
  </si>
  <si>
    <t xml:space="preserve">ВВПнг-LS-1 2*2,5</t>
  </si>
  <si>
    <t xml:space="preserve">ВВПнг-LS-1 2*4,0</t>
  </si>
  <si>
    <t xml:space="preserve">ВВПнг-LS-1 3*1,5</t>
  </si>
  <si>
    <t xml:space="preserve">ВВПнг-LS-1 3*2,5</t>
  </si>
  <si>
    <t xml:space="preserve">ВВПнг-LS-1 3*4,0</t>
  </si>
  <si>
    <t xml:space="preserve">ВВПнг-2 2*1,0</t>
  </si>
  <si>
    <t xml:space="preserve">ВВПнг-2 2*1,5</t>
  </si>
  <si>
    <t xml:space="preserve">ВВПнг-2 2*2,5</t>
  </si>
  <si>
    <t xml:space="preserve">ВВПнг-2 2*4,0</t>
  </si>
  <si>
    <t xml:space="preserve">ВВПнг-2 3*1,0</t>
  </si>
  <si>
    <t xml:space="preserve">ВВПнг-2 3*1,5</t>
  </si>
  <si>
    <t xml:space="preserve">ВВПнг-2 3*2,5</t>
  </si>
  <si>
    <t xml:space="preserve">ВВПнг-LS-2 2*1,5</t>
  </si>
  <si>
    <t xml:space="preserve">ВВПнг-LS-2 2*2,5</t>
  </si>
  <si>
    <t xml:space="preserve">ВВПнг-LS-2 2*4,0</t>
  </si>
  <si>
    <t xml:space="preserve">ВВПнг-LS-2 2*6,0</t>
  </si>
  <si>
    <t xml:space="preserve">ВВПнг-LS-2 2*10</t>
  </si>
  <si>
    <t xml:space="preserve">ВВПнг-LS-2 3*1,5</t>
  </si>
  <si>
    <t xml:space="preserve">ВВПнг-LS-2 3*2,5</t>
  </si>
  <si>
    <t xml:space="preserve">ВВПнг-LS-2 3*4,0</t>
  </si>
  <si>
    <t xml:space="preserve">ПВнг-LS1, ПВнг-LS3</t>
  </si>
  <si>
    <t xml:space="preserve">ПВнг-LS1 0,5</t>
  </si>
  <si>
    <t xml:space="preserve">ПВнг-LS1 0,75</t>
  </si>
  <si>
    <t xml:space="preserve">ПВнг-LS1 1,0</t>
  </si>
  <si>
    <t xml:space="preserve">ПВнг-LS1 1,5</t>
  </si>
  <si>
    <t xml:space="preserve">ПВнг-LS1 2,5</t>
  </si>
  <si>
    <t xml:space="preserve">ПВнг-LS1 4</t>
  </si>
  <si>
    <t xml:space="preserve">ПВнг-LS1 6</t>
  </si>
  <si>
    <t xml:space="preserve">ПВнг-LS3 0,5</t>
  </si>
  <si>
    <t xml:space="preserve">ПВнг-LS3 0,75</t>
  </si>
  <si>
    <t xml:space="preserve">ПВнг-LS3 1,0</t>
  </si>
  <si>
    <t xml:space="preserve">ПВнг-LS3 1,5</t>
  </si>
  <si>
    <t xml:space="preserve">ПВнг-LS3 2,5</t>
  </si>
  <si>
    <t xml:space="preserve">ПВнг-LS3 4</t>
  </si>
  <si>
    <t xml:space="preserve">ПВнг-LS3 6</t>
  </si>
  <si>
    <t xml:space="preserve">ПВнг-LS3 10</t>
  </si>
  <si>
    <t xml:space="preserve">ПВнг-LS3 16</t>
  </si>
  <si>
    <t xml:space="preserve">ПВнг-LS3 25</t>
  </si>
  <si>
    <t xml:space="preserve">ПВнг-LS3 35</t>
  </si>
  <si>
    <t xml:space="preserve">ПВнг-LS3 50</t>
  </si>
  <si>
    <t xml:space="preserve">ПВнг-LS3 70</t>
  </si>
  <si>
    <t xml:space="preserve">ПВнг-LS3 95</t>
  </si>
  <si>
    <t xml:space="preserve">ПВнг-LS3 120</t>
  </si>
  <si>
    <t xml:space="preserve">ПВнг-LS3 150</t>
  </si>
  <si>
    <t xml:space="preserve">ПВнг-LS3 185</t>
  </si>
  <si>
    <t xml:space="preserve">ПВнг-LS3 240</t>
  </si>
  <si>
    <t xml:space="preserve">Вогнестійкий кабель</t>
  </si>
  <si>
    <t xml:space="preserve">ПвПГнг-FRHF (NHXH-FЕ 180/E90) 2*1,5 -1</t>
  </si>
  <si>
    <t xml:space="preserve">ПвПГнг-FRHF (NHXH-FЕ 180/E90) 3*1,5 -1</t>
  </si>
  <si>
    <t xml:space="preserve">ПвПГнг-FRHF (NHXH-FЕ 180/E90) 4*1,5 -1</t>
  </si>
  <si>
    <t xml:space="preserve">ПвПГнг-FRHF (NHXH-FЕ 180/E90) 5*1,5 -1</t>
  </si>
  <si>
    <t xml:space="preserve">ПвПГнг-FRHF (NHXH-FЕ 180/E90) 1*10 -1</t>
  </si>
  <si>
    <t xml:space="preserve">ПвПГнг-FRHF (NHXH-FЕ 180/E90) 2*10 -1</t>
  </si>
  <si>
    <t xml:space="preserve">ПвПГнг-FRHF (NHXH-FЕ 180/E90) 3*10 -1</t>
  </si>
  <si>
    <t xml:space="preserve">ПвПГнг-FRHF (NHXH-FЕ 180/E90) 4*10 -1</t>
  </si>
  <si>
    <t xml:space="preserve">ПвПГнг-FRHF (NHXH-FЕ 180/E90) 5*10 -1</t>
  </si>
  <si>
    <t xml:space="preserve">ПвПГнг-FRHF (NHXH-FЕ 180/E90) 1*120 -1</t>
  </si>
  <si>
    <t xml:space="preserve">ПвПГнг-FRHF (NHXH-FЕ 180/E90) 3*120 -1</t>
  </si>
  <si>
    <t xml:space="preserve">ПвПГнг-FRHF (NHXH-FЕ 180/E90) 4*120 -1</t>
  </si>
  <si>
    <t xml:space="preserve">ПвПГнг-FRHF (NHXH-FЕ 180/E90) 5*120 -1</t>
  </si>
  <si>
    <t xml:space="preserve">ПвПГнг-FRHF (NHXH-FЕ 180/E90) 1*150 -1</t>
  </si>
  <si>
    <t xml:space="preserve">ПвПГнг-FRHF (NHXH-FЕ 180/E90) 3*150 -1</t>
  </si>
  <si>
    <t xml:space="preserve">ПвПГнг-FRHF (NHXH-FЕ 180/E90) 4*150 -1</t>
  </si>
  <si>
    <t xml:space="preserve">ПвПГнг-FRHF (NHXH-FЕ 180/E90) 5*150 -1</t>
  </si>
  <si>
    <t xml:space="preserve">ПвПГнг-FRHF (NHXH-FЕ 180/E90) 1*16 -1</t>
  </si>
  <si>
    <t xml:space="preserve">ПвПГнг-FRHF (NHXH-FЕ 180/E90) 3*16 -1</t>
  </si>
  <si>
    <t xml:space="preserve">ПвПГнг-FRHF (NHXH-FЕ 180/E90) 4*16 -1</t>
  </si>
  <si>
    <t xml:space="preserve">ПвПГнг-FRHF (NHXH-FЕ 180/E90) 5*16 -1</t>
  </si>
  <si>
    <t xml:space="preserve">ПвПГнг-FRHF (NHXH-FЕ 180/E90) 1*185 -1</t>
  </si>
  <si>
    <t xml:space="preserve">ПвПГнг-FRHF (NHXH-FЕ 180/E90) 4*185 -1</t>
  </si>
  <si>
    <t xml:space="preserve">ПвПГнг-FRHF (NHXH-FЕ 180/E90) 4*185+1*120 -1</t>
  </si>
  <si>
    <t xml:space="preserve">ПвПГнг-FRHF (NHXH-FЕ 180/E90) 2*2,5 -1</t>
  </si>
  <si>
    <t xml:space="preserve">ПвПГнг-FRHF (NHXH-FЕ 180/E90) 3*2,5 -1</t>
  </si>
  <si>
    <t xml:space="preserve">ПвПГнг-FRHF (NHXH-FЕ 180/E90) 4*2,5 -1</t>
  </si>
  <si>
    <t xml:space="preserve">ПвПГнг-FRHF (NHXH-FЕ 180/E90) 5*2,5 -1</t>
  </si>
  <si>
    <t xml:space="preserve">ПвПГнг-FRHF (NHXH-FЕ 180/E90) 1*240 -1</t>
  </si>
  <si>
    <t xml:space="preserve">ПвПГнг-FRHF (NHXH-FЕ 180/E90) 4*240 -1</t>
  </si>
  <si>
    <t xml:space="preserve">ПвПГнг-FRHF (NHXH-FЕ 180/E90) 1*25 -1</t>
  </si>
  <si>
    <t xml:space="preserve">ПвПГнг-FRHF (NHXH-FЕ 180/E90) 3*25 -1</t>
  </si>
  <si>
    <t xml:space="preserve">ПвПГнг-FRHF (NHXH-FЕ 180/E90) 4*25 -1</t>
  </si>
  <si>
    <t xml:space="preserve">ПвПГнг-FRHF (NHXH-FЕ 180/E90) 5*25 -1</t>
  </si>
  <si>
    <t xml:space="preserve">ПвПГнг-FRHF (NHXH-FЕ 180/E90) 1*35 -1</t>
  </si>
  <si>
    <t xml:space="preserve">ПвПГнг-FRHF (NHXH-FЕ 180/E90) 4*35 -1</t>
  </si>
  <si>
    <t xml:space="preserve">ПвПГнг-FRHF (NHXH-FЕ 180/E90) 5*35 -1</t>
  </si>
  <si>
    <t xml:space="preserve">ПвПГнг-FRHF (NHXH-FЕ 180/E90) 3*4 -1</t>
  </si>
  <si>
    <t xml:space="preserve">ПвПГнг-FRHF (NHXH-FЕ 180/E90) 4*4 -1</t>
  </si>
  <si>
    <t xml:space="preserve">ПвПГнг-FRHF (NHXH-FЕ 180/E90) 5*4 -1</t>
  </si>
  <si>
    <t xml:space="preserve">ПвПГнг-FRHF (NHXH-FЕ 180/E90) 1*50 -1</t>
  </si>
  <si>
    <t xml:space="preserve">ПвПГнг-FRHF (NHXH-FЕ 180/E90) 3*50 -1</t>
  </si>
  <si>
    <t xml:space="preserve">ПвПГнг-FRHF (NHXH-FЕ 180/E90) 4*50 -1</t>
  </si>
  <si>
    <t xml:space="preserve">ПвПГнг-FRHF (NHXH-FЕ 180/E90) 5*50 -1</t>
  </si>
  <si>
    <t xml:space="preserve">ПвПГнг-FRHF (NHXH-FЕ 180/E90) 3*6 -1</t>
  </si>
  <si>
    <t xml:space="preserve">ПвПГнг-FRHF (NHXH-FЕ 180/E90) 4*6 -1</t>
  </si>
  <si>
    <t xml:space="preserve">ПвПГнг-FRHF (NHXH-FЕ 180/E90) 5*6 -1</t>
  </si>
  <si>
    <t xml:space="preserve">ПвПГнг-FRHF (NHXH-FЕ 180/E90) 1*70 -1</t>
  </si>
  <si>
    <t xml:space="preserve">ПвПГнг-FRHF (NHXH-FЕ 180/E90) 3*70 -1</t>
  </si>
  <si>
    <t xml:space="preserve">ПвПГнг-FRHF (NHXH-FЕ 180/E90) 4*70 -1</t>
  </si>
  <si>
    <t xml:space="preserve">ПвПГнг-FRHF (NHXH-FЕ 180/E90) 5*70 -1</t>
  </si>
  <si>
    <t xml:space="preserve">ПвПГнг-FRHF (NHXH-FЕ 180/E90) 1*95 -1</t>
  </si>
  <si>
    <t xml:space="preserve">ПвПГнг-FRHF (NHXH-FЕ 180/E90) 3*95 -1</t>
  </si>
  <si>
    <t xml:space="preserve">ПвПГнг-FRHF (NHXH-FЕ 180/E90) 4*95 -1</t>
  </si>
  <si>
    <t xml:space="preserve">ПвПГнг-FRHF (NHXH-FЕ 180/E90) 5*95 -1</t>
  </si>
  <si>
    <t xml:space="preserve">Кабелі SOLAR Одескабель PV1-F / H1Z2Z2-K для підключення фотоелектричних систем</t>
  </si>
  <si>
    <t xml:space="preserve">H1Z2Z2-K 1*4</t>
  </si>
  <si>
    <t xml:space="preserve">H1Z2Z2-K 1*6</t>
  </si>
  <si>
    <t xml:space="preserve">H1Z2Z2-K 1*10</t>
  </si>
  <si>
    <t xml:space="preserve">Провід армований ПВС-ВП</t>
  </si>
  <si>
    <t xml:space="preserve">0921264</t>
  </si>
  <si>
    <t xml:space="preserve">ПВС-ВП-2*0,75+1*0,75-250-10-10-1,7 -Б</t>
  </si>
  <si>
    <t xml:space="preserve">шт</t>
  </si>
  <si>
    <t xml:space="preserve">0921265</t>
  </si>
  <si>
    <t xml:space="preserve">ПВС-ВП-2*0,75+1*0,75-250-10-10-1,7 - Ч</t>
  </si>
  <si>
    <t xml:space="preserve">0921266</t>
  </si>
  <si>
    <t xml:space="preserve">ПВС-ВП-2*0,75+1*0,75-250-10-10-2,7 -Б</t>
  </si>
  <si>
    <t xml:space="preserve">0921267</t>
  </si>
  <si>
    <t xml:space="preserve">ПВС-ВП-2*0,75+1*0,75-250-10-10-2,7 -Ч</t>
  </si>
  <si>
    <t xml:space="preserve">0921268</t>
  </si>
  <si>
    <t xml:space="preserve">ПВС-ВП-2*1,5+1*1,5-250-10-16-1,7 -Б</t>
  </si>
  <si>
    <t xml:space="preserve">0921269</t>
  </si>
  <si>
    <t xml:space="preserve">ПВС-ВП-2*1,5+1*1,5-250-10-16-1,7-Ч</t>
  </si>
  <si>
    <t xml:space="preserve">0921270</t>
  </si>
  <si>
    <t xml:space="preserve">ПВС-ВП-2*1,5+1*1,5-250-10-16-2,7-Б</t>
  </si>
  <si>
    <t xml:space="preserve">0921271</t>
  </si>
  <si>
    <t xml:space="preserve">ПВС-ВП-2*1,5+1*1,5-250-10-16-2,7-Ч</t>
  </si>
  <si>
    <t xml:space="preserve">0921272</t>
  </si>
  <si>
    <t xml:space="preserve">ПВС-ВП-2*1,5+1*1,5-250-10-16-5,0-Б</t>
  </si>
  <si>
    <t xml:space="preserve">0921273</t>
  </si>
  <si>
    <t xml:space="preserve">ПВС-ВП-2*1,5+1*1,5-250-10-16-7,0-Б</t>
  </si>
  <si>
    <t xml:space="preserve">0921274</t>
  </si>
  <si>
    <t xml:space="preserve">ПВС-ВП-2*1,5+1*1,5-250-10-16-1,5 Б</t>
  </si>
  <si>
    <t xml:space="preserve">0921275</t>
  </si>
  <si>
    <t xml:space="preserve">ПВС-ВП-2*1,5+1*1,5-250-10-16-10-Б</t>
  </si>
  <si>
    <t xml:space="preserve">0921257</t>
  </si>
  <si>
    <t xml:space="preserve">ПВС-ВП-2*0,75-250-08-10-1,7 -Б</t>
  </si>
  <si>
    <t xml:space="preserve">0921259</t>
  </si>
  <si>
    <t xml:space="preserve">ПВС-ВП-2*0,75-250-08-10-1,7 - Ч</t>
  </si>
  <si>
    <t xml:space="preserve">0921258</t>
  </si>
  <si>
    <t xml:space="preserve">ПВС-ВП-2*0,75 -250-08-10-2,7 -Б</t>
  </si>
  <si>
    <t xml:space="preserve">0921260</t>
  </si>
  <si>
    <t xml:space="preserve">ПВС-ВП-2*0,75-250-08-10-2,7 -Ч</t>
  </si>
  <si>
    <t xml:space="preserve">0921249</t>
  </si>
  <si>
    <t xml:space="preserve">ПВС-ВП-2*1,5-250-08-16-1,7 -Б</t>
  </si>
  <si>
    <t xml:space="preserve">0921255</t>
  </si>
  <si>
    <t xml:space="preserve">ПВС-ВП-2*1,5-250-08-16-1,7-Ч</t>
  </si>
  <si>
    <t xml:space="preserve">0921251</t>
  </si>
  <si>
    <t xml:space="preserve">ПВС-ВП-2*1,5-250-08-16-2,7-Б</t>
  </si>
  <si>
    <t xml:space="preserve">0921256</t>
  </si>
  <si>
    <t xml:space="preserve">ПВС-ВП-2*1,5-250-08-16-2,7-Ч</t>
  </si>
  <si>
    <t xml:space="preserve">0921252</t>
  </si>
  <si>
    <t xml:space="preserve">ПВС-ВП-2*1,5-250-08-16-5,0-Б</t>
  </si>
  <si>
    <t xml:space="preserve">0921253</t>
  </si>
  <si>
    <t xml:space="preserve">ПВС-ВП-2*1,5-250-08-16-7,0-Б</t>
  </si>
  <si>
    <t xml:space="preserve">0921250</t>
  </si>
  <si>
    <t xml:space="preserve">ПВС-ВП-2*1,5-250-08-16-1,5 Б</t>
  </si>
  <si>
    <t xml:space="preserve">0921254</t>
  </si>
  <si>
    <t xml:space="preserve">ПВС-ВП-2*1,5-250-08-16-10,0-Б</t>
  </si>
  <si>
    <t xml:space="preserve">0921404</t>
  </si>
  <si>
    <t xml:space="preserve">ПВС-ВП 2*0,75+1*0,75-250-10-10-1,7-0,2 Ч (спіраль)</t>
  </si>
  <si>
    <t xml:space="preserve">0921384</t>
  </si>
  <si>
    <t xml:space="preserve">ПВС-ВП-2*0,75+1*0,75-250-10-10-1,7-0,2 Б (спіраль)</t>
  </si>
  <si>
    <t xml:space="preserve">0921350</t>
  </si>
  <si>
    <t xml:space="preserve">ПВС-ВП-2*0,75+1*0,75-250-10-10-1,7-0,2 С (спіраль)</t>
  </si>
  <si>
    <t xml:space="preserve">Кабелі силові з мідними жилами</t>
  </si>
  <si>
    <t xml:space="preserve">Напруга 0,66; 1,0 кВ</t>
  </si>
  <si>
    <r>
      <rPr>
        <b val="true"/>
        <sz val="10"/>
        <color rgb="FFFF0000"/>
        <rFont val="Arial"/>
        <family val="2"/>
        <charset val="204"/>
      </rPr>
      <t xml:space="preserve">НОВИНКА!</t>
    </r>
    <r>
      <rPr>
        <b val="true"/>
        <sz val="10"/>
        <color rgb="FF000000"/>
        <rFont val="Arial"/>
        <family val="2"/>
        <charset val="204"/>
      </rPr>
      <t xml:space="preserve"> ВВГнг-LS(п) 5 клас гнучкості</t>
    </r>
  </si>
  <si>
    <t xml:space="preserve">ВВГнг-LS-П 2*0,75 (5кл) -0,66</t>
  </si>
  <si>
    <t xml:space="preserve">ВВГнг-LS-П 2*1 (5кл) -0,66</t>
  </si>
  <si>
    <t xml:space="preserve">ВВГнг-LS-П 2*1,5 (5кл) -0,66</t>
  </si>
  <si>
    <t xml:space="preserve">ВВГнг-LS-П 2*2,5 (5кл) -0,66</t>
  </si>
  <si>
    <t xml:space="preserve">ВВГнг-LS-П 2*4 (5кл) -0,66</t>
  </si>
  <si>
    <t xml:space="preserve">ВВГнг-LS-П 2*6 (5кл) -0,66</t>
  </si>
  <si>
    <t xml:space="preserve">ВВГнг-LS-П 3*0,75 (5кл) -0,66</t>
  </si>
  <si>
    <t xml:space="preserve">ВВГнг-LS-П 3*1 (5кл) -0,66</t>
  </si>
  <si>
    <t xml:space="preserve">ВВГнг-LS-П 3*1,5 (5кл) -0,66</t>
  </si>
  <si>
    <t xml:space="preserve">ВВГнг-LS-П 3*2,5 (5кл) -0,66</t>
  </si>
  <si>
    <t xml:space="preserve">ВВГнг-LS-П 3*4 (5кл) -0,66</t>
  </si>
  <si>
    <t xml:space="preserve">ВВГнг-LS-П 3*6 (5кл) -0,66</t>
  </si>
  <si>
    <t xml:space="preserve">ВВГнг-LS 1*1,5 (5кл) -0,66</t>
  </si>
  <si>
    <t xml:space="preserve">ВВГнг-LS 1*2,5 (5кл) -0,66</t>
  </si>
  <si>
    <t xml:space="preserve">ВВГнг-LS 1*4 (5кл) -0,66</t>
  </si>
  <si>
    <t xml:space="preserve">ВВГнг-LS 1*6 (5кл) -0,66</t>
  </si>
  <si>
    <t xml:space="preserve">ВВГнг-LS 1*10 (5кл) -0,66</t>
  </si>
  <si>
    <t xml:space="preserve">ВВГнг-LS 1*16 (5кл) -0,66</t>
  </si>
  <si>
    <t xml:space="preserve">ВВГнг-LS 1*25 (5кл) -0,66</t>
  </si>
  <si>
    <t xml:space="preserve">ВВГнг-LS 1*35 (5кл) -0,66</t>
  </si>
  <si>
    <t xml:space="preserve">ВВГнг-LS 1*50 (5кл) -0,66</t>
  </si>
  <si>
    <t xml:space="preserve">ВВГнг-LS 2*0,75 (5кл) -0,66</t>
  </si>
  <si>
    <t xml:space="preserve">ВВГнг-LS 2*1 (5кл) -0,66</t>
  </si>
  <si>
    <t xml:space="preserve">ВВГнг-LS 2*1,5 (5кл) -0,66</t>
  </si>
  <si>
    <t xml:space="preserve">ВВГнг-LS 2*2,5 (5кл) -0,66</t>
  </si>
  <si>
    <t xml:space="preserve">ВВГнг-LS 2*4 (5кл) -0,66</t>
  </si>
  <si>
    <t xml:space="preserve">ВВГнг-LS 2*6 (5кл) -0,66</t>
  </si>
  <si>
    <t xml:space="preserve">ВВГнг-LS 2*10 (5кл) -0,66</t>
  </si>
  <si>
    <t xml:space="preserve">ВВГнг-LS 2*16 (5кл) -0,66</t>
  </si>
  <si>
    <t xml:space="preserve">ВВГнг-LS 3*0,75 (5кл) -0,66</t>
  </si>
  <si>
    <t xml:space="preserve">ВВГнг-LS 3*1 (5кл) -0,66</t>
  </si>
  <si>
    <t xml:space="preserve">ВВГнг-LS 3*1,5 (5кл) -0,66</t>
  </si>
  <si>
    <t xml:space="preserve">ВВГнг-LS 3*2,5 (5кл) -0,66</t>
  </si>
  <si>
    <t xml:space="preserve">ВВГнг-LS 3*4 (5кл) -0,66</t>
  </si>
  <si>
    <t xml:space="preserve">ВВГнг-LS 3*6 (5кл) -0,66</t>
  </si>
  <si>
    <t xml:space="preserve">ВВГнг-LS 3*10 (5кл) -0,66</t>
  </si>
  <si>
    <t xml:space="preserve">ВВГнг-LS 3*16 (5кл) -0,66</t>
  </si>
  <si>
    <t xml:space="preserve">ВВГнг-LS 3*25+1*16 (5кл) -0,66</t>
  </si>
  <si>
    <t xml:space="preserve">ВВГнг-LS 4*0,75 (5кл) -0,66</t>
  </si>
  <si>
    <t xml:space="preserve">ВВГнг-LS 4*1 (5кл) -0,66</t>
  </si>
  <si>
    <t xml:space="preserve">ВВГнг-LS 4*1,5 (5кл) -0,66</t>
  </si>
  <si>
    <t xml:space="preserve">ВВГнг-LS 4*2,5 (5кл) -0,66</t>
  </si>
  <si>
    <t xml:space="preserve">ВВГнг-LS 4*4 (5кл) -0,66</t>
  </si>
  <si>
    <t xml:space="preserve">ВВГнг-LS 4*6 (5кл) -0,66</t>
  </si>
  <si>
    <t xml:space="preserve">ВВГнг-LS 4*10 (5кл) -0,66</t>
  </si>
  <si>
    <t xml:space="preserve">ВВГнг-LS 4*16 (5кл) -0,66</t>
  </si>
  <si>
    <t xml:space="preserve">ВВГнг-LS 4*25 (5кл) -0,66</t>
  </si>
  <si>
    <t xml:space="preserve">ВВГнг-LS 4*35 (5кл) -0,66</t>
  </si>
  <si>
    <t xml:space="preserve">ВВГнг-LS 4*50 (5кл) -0,66</t>
  </si>
  <si>
    <t xml:space="preserve">ВВГнг-LS 5*0,75 (5кл) -0,66</t>
  </si>
  <si>
    <t xml:space="preserve">ВВГнг-LS 5*1 (5кл) -0,66</t>
  </si>
  <si>
    <t xml:space="preserve">ВВГнг-LS 5*1,5 (5кл) -0,66</t>
  </si>
  <si>
    <t xml:space="preserve">ВВГнг-LS 5*2,5 (5кл) -0,66</t>
  </si>
  <si>
    <t xml:space="preserve">ВВГнг-LS 5*4 (5кл) -0,66</t>
  </si>
  <si>
    <t xml:space="preserve">ВВГнг-LS 5*6 (5кл) -0,66</t>
  </si>
  <si>
    <t xml:space="preserve">ВВГнг-LS 5*10 (5кл) -0,66</t>
  </si>
  <si>
    <t xml:space="preserve">ВВГнг-LS 5*16 (5кл) -0,66</t>
  </si>
  <si>
    <t xml:space="preserve">ВВГнг-LS 5*25 (5кл) -0,66</t>
  </si>
  <si>
    <t xml:space="preserve">ВВГнг-LS 5*35 (5кл) -0,66</t>
  </si>
  <si>
    <t xml:space="preserve">ВВГнг-LS 5*50 (5кл) -0,66</t>
  </si>
  <si>
    <t xml:space="preserve">ВВГнг-LS 7*1,5 (5кл) -0,66</t>
  </si>
  <si>
    <t xml:space="preserve">ВВГнг-LS 7*2,5 (5кл) -0,66</t>
  </si>
  <si>
    <t xml:space="preserve">ВВГ, ВВГ-П</t>
  </si>
  <si>
    <t xml:space="preserve">ВВГ-П 2*1,5 (ож) -0,66</t>
  </si>
  <si>
    <t xml:space="preserve">ВВГ-П 2*2,5 (ож) -0,66</t>
  </si>
  <si>
    <t xml:space="preserve">ВВГ-П 2*4 (ож) -0,66</t>
  </si>
  <si>
    <t xml:space="preserve">ВВГ-П 2*6 (ож) -0,66</t>
  </si>
  <si>
    <t xml:space="preserve">ВВГ-П 2*10 (ож) -0,66</t>
  </si>
  <si>
    <t xml:space="preserve">ВВГ-П 2*16 -0,66</t>
  </si>
  <si>
    <t xml:space="preserve">ВВГ-П 3*1,5 (ож) -0,66</t>
  </si>
  <si>
    <t xml:space="preserve">ВВГ-П 3*2,5 (ож) -0,66</t>
  </si>
  <si>
    <t xml:space="preserve">ВВГ-П 3*4 (ож) -0,66</t>
  </si>
  <si>
    <t xml:space="preserve">ВВГ-П 3*6 (ож) -0,66</t>
  </si>
  <si>
    <t xml:space="preserve">ВВГ-П 3*10 (ож) -0,66</t>
  </si>
  <si>
    <t xml:space="preserve">ВВГ 1*1,5 (ож) -0,66</t>
  </si>
  <si>
    <t xml:space="preserve">ВВГ 1*2,5 (ож) -0,66</t>
  </si>
  <si>
    <t xml:space="preserve">ВВГ 1*4 (ож) -0,66</t>
  </si>
  <si>
    <t xml:space="preserve">ВВГ 1*6 (ож) -0,66</t>
  </si>
  <si>
    <t xml:space="preserve">ВВГ 1*10 (ож) -0,66</t>
  </si>
  <si>
    <t xml:space="preserve">ВВГ 1*16 -0,66</t>
  </si>
  <si>
    <t xml:space="preserve">ВВГ 1*25 -0,66</t>
  </si>
  <si>
    <t xml:space="preserve">ВВГ 1*35 -0,66</t>
  </si>
  <si>
    <t xml:space="preserve">ВВГ 1*50 -0,66</t>
  </si>
  <si>
    <t xml:space="preserve">ВВГ 1*70 -1</t>
  </si>
  <si>
    <t xml:space="preserve">ВВГ 1*95 -1</t>
  </si>
  <si>
    <t xml:space="preserve">ВВГ 1*120 -1</t>
  </si>
  <si>
    <t xml:space="preserve">ВВГ 1*150 -1</t>
  </si>
  <si>
    <t xml:space="preserve">ВВГ 1*185 -1</t>
  </si>
  <si>
    <t xml:space="preserve">ВВГ 1*240 -1</t>
  </si>
  <si>
    <t xml:space="preserve">ВВГ 2*1,5 (ож) -0,66</t>
  </si>
  <si>
    <t xml:space="preserve">ВВГ 2*2,5 (ож) -0,66</t>
  </si>
  <si>
    <t xml:space="preserve">ВВГ 2*4 (ож) -0,66</t>
  </si>
  <si>
    <t xml:space="preserve">ВВГ 2*6 (ож) -0,66</t>
  </si>
  <si>
    <t xml:space="preserve">ВВГ 2*10 (ож) -0,66</t>
  </si>
  <si>
    <t xml:space="preserve">ВВГ 2*16 -0,66</t>
  </si>
  <si>
    <t xml:space="preserve">ВВГ 2*25 -0,66</t>
  </si>
  <si>
    <t xml:space="preserve">ВВГ 2*50 -0,66</t>
  </si>
  <si>
    <t xml:space="preserve">ВВГ 3*1,5 (ож) -0,66</t>
  </si>
  <si>
    <t xml:space="preserve">ВВГ 3*2,5 (ож) -0,66</t>
  </si>
  <si>
    <t xml:space="preserve">ВВГ 3*4 (ож) -0,66</t>
  </si>
  <si>
    <t xml:space="preserve">ВВГ 3*6 (ож) -0,66</t>
  </si>
  <si>
    <t xml:space="preserve">ВВГ 3*10 (ож) -0,66</t>
  </si>
  <si>
    <t xml:space="preserve">ВВГ 3*16 -0,66</t>
  </si>
  <si>
    <t xml:space="preserve">ВВГ 3*25 -0,66</t>
  </si>
  <si>
    <t xml:space="preserve">ВВГ 3*35 -0,66</t>
  </si>
  <si>
    <t xml:space="preserve">ВВГ 3*50 -0,66</t>
  </si>
  <si>
    <t xml:space="preserve">ВВГ 3*70 -1</t>
  </si>
  <si>
    <t xml:space="preserve">ВВГ 3*95 -1</t>
  </si>
  <si>
    <t xml:space="preserve">ВВГ 3*120 -1</t>
  </si>
  <si>
    <t xml:space="preserve">ВВГ 3*150 -1</t>
  </si>
  <si>
    <t xml:space="preserve">ВВГ 3*185 -1</t>
  </si>
  <si>
    <t xml:space="preserve">ВВГ 3*240 -1</t>
  </si>
  <si>
    <t xml:space="preserve">ВВГ 3*2,5+1*1,5 (ож) -0,66</t>
  </si>
  <si>
    <t xml:space="preserve">ВВГ 3*4+1*2,5 (ож) -0,66</t>
  </si>
  <si>
    <t xml:space="preserve">ВВГ 3*6+1*4 (ож) -0,66</t>
  </si>
  <si>
    <t xml:space="preserve">ВВГ 3*10+1*6 (ож) -0,66</t>
  </si>
  <si>
    <t xml:space="preserve">ВВГ 3*16+1*10 -0,66</t>
  </si>
  <si>
    <t xml:space="preserve">ВВГ 3*25+1*10 -0,66</t>
  </si>
  <si>
    <t xml:space="preserve">ВВГ 3*25+1*16 -0,66</t>
  </si>
  <si>
    <t xml:space="preserve">ВВГ 3*35+1*16 -0,66</t>
  </si>
  <si>
    <t xml:space="preserve">ВВГ 3*35+1*25 -0,66</t>
  </si>
  <si>
    <t xml:space="preserve">ВВГ 3*50+1*16 -0,66</t>
  </si>
  <si>
    <t xml:space="preserve">ВВГ 3*50+1*25 -0,66</t>
  </si>
  <si>
    <t xml:space="preserve">ВВГ 3*50+1*35 -0,66</t>
  </si>
  <si>
    <t xml:space="preserve">ВВГ 3*70+1*25 -1</t>
  </si>
  <si>
    <t xml:space="preserve">ВВГ 3*70+1*35 -1</t>
  </si>
  <si>
    <t xml:space="preserve">ВВГ 3*70+1*50 -1</t>
  </si>
  <si>
    <t xml:space="preserve">ВВГ 3*95+1*50 -1</t>
  </si>
  <si>
    <t xml:space="preserve">ВВГ 3*120+1*70 -1</t>
  </si>
  <si>
    <t xml:space="preserve">ВВГ 3*150+1*70 -1</t>
  </si>
  <si>
    <t xml:space="preserve">ВВГ 3*150+1*120 -1</t>
  </si>
  <si>
    <t xml:space="preserve">ВВГ 3*185+1*95 -1</t>
  </si>
  <si>
    <t xml:space="preserve">ВВГ 3*185+1*120 -1</t>
  </si>
  <si>
    <t xml:space="preserve">ВВГ 3*240+1*120 -1</t>
  </si>
  <si>
    <t xml:space="preserve">ВВГ 3*240+1*150 -1</t>
  </si>
  <si>
    <t xml:space="preserve">ВВГ 4*1,5 (ож) -0,66</t>
  </si>
  <si>
    <t xml:space="preserve">ВВГ 4*2,5 (ож) -0,66</t>
  </si>
  <si>
    <t xml:space="preserve">ВВГ 4*4 (ож) -0,66</t>
  </si>
  <si>
    <t xml:space="preserve">ВВГ 4*6 (ож) -0,66</t>
  </si>
  <si>
    <t xml:space="preserve">ВВГ 4*10 (ож) -0,66</t>
  </si>
  <si>
    <t xml:space="preserve">ВВГ 4*16 -0,66</t>
  </si>
  <si>
    <t xml:space="preserve">ВВГ 4*25 -0,66</t>
  </si>
  <si>
    <t xml:space="preserve">ВВГ 4*35 -0,66</t>
  </si>
  <si>
    <t xml:space="preserve">ВВГ 4*50 -0,66</t>
  </si>
  <si>
    <t xml:space="preserve">ВВГ 4*70 -1</t>
  </si>
  <si>
    <t xml:space="preserve">ВВГ 4*95 -1</t>
  </si>
  <si>
    <t xml:space="preserve">ВВГ 4*120 -1</t>
  </si>
  <si>
    <t xml:space="preserve">ВВГ 4*150 -1</t>
  </si>
  <si>
    <t xml:space="preserve">ВВГ 4*185 -1</t>
  </si>
  <si>
    <t xml:space="preserve">ВВГ 4*240 -1</t>
  </si>
  <si>
    <t xml:space="preserve">ВВГ 5*1,5 (ож) -0,66</t>
  </si>
  <si>
    <t xml:space="preserve">ВВГ 5*2,5 (ож) -0,66</t>
  </si>
  <si>
    <t xml:space="preserve">ВВГ 5*4 (ож) -0,66</t>
  </si>
  <si>
    <t xml:space="preserve">ВВГ 5*6 (ож) -0,66</t>
  </si>
  <si>
    <t xml:space="preserve">ВВГ 5*10 (ож) -0,66</t>
  </si>
  <si>
    <t xml:space="preserve">ВВГ 5*16 -0,66</t>
  </si>
  <si>
    <t xml:space="preserve">ВВГ 5*25 -0,66</t>
  </si>
  <si>
    <t xml:space="preserve">ВВГ 5*35 -0,66</t>
  </si>
  <si>
    <t xml:space="preserve">ВВГ 5*50 -0,66</t>
  </si>
  <si>
    <t xml:space="preserve">ВВГ 5*70 -1</t>
  </si>
  <si>
    <t xml:space="preserve">ВВГ 5*95 -1</t>
  </si>
  <si>
    <t xml:space="preserve">ВВГ 5*120 -1</t>
  </si>
  <si>
    <t xml:space="preserve">ВВГ 5*150 -1</t>
  </si>
  <si>
    <t xml:space="preserve">ВВГ 5*185 -1</t>
  </si>
  <si>
    <t xml:space="preserve">ВВГ 5*240 -1</t>
  </si>
  <si>
    <t xml:space="preserve">ВВГнг, ВВГнг-П</t>
  </si>
  <si>
    <t xml:space="preserve">ВВГнг-П 2*1,5 (ож) -0,66</t>
  </si>
  <si>
    <t xml:space="preserve">ВВГнг-П 2*2,5 (ож) -0,66</t>
  </si>
  <si>
    <t xml:space="preserve">ВВГнг-П 2*4 (ож) -0,66</t>
  </si>
  <si>
    <t xml:space="preserve">ВВГнг-П 2*6 (ож) -0,66</t>
  </si>
  <si>
    <t xml:space="preserve">ВВГнг-П 2*10 (ож) -0,66</t>
  </si>
  <si>
    <t xml:space="preserve">ВВГнг-П 2*16 -0,66</t>
  </si>
  <si>
    <t xml:space="preserve">ВВГнг-П 3*1,5 (ож) -0,66</t>
  </si>
  <si>
    <t xml:space="preserve">ВВГнг-П 3*2,5 (ож) -0,66</t>
  </si>
  <si>
    <t xml:space="preserve">ВВГнг-П 3*4 (ож) -0,66</t>
  </si>
  <si>
    <t xml:space="preserve">ВВГнг-П 3*6 (ож) -0,66</t>
  </si>
  <si>
    <t xml:space="preserve">ВВГнг-П 3*10 (ож) -0,66</t>
  </si>
  <si>
    <t xml:space="preserve">ВВГнг 1x1,5 (ож) -0,66</t>
  </si>
  <si>
    <t xml:space="preserve">ВВГнг 1*2,5 (ож) -0,66</t>
  </si>
  <si>
    <t xml:space="preserve">ВВГнг 1*4 (ож) -0,66</t>
  </si>
  <si>
    <t xml:space="preserve">ВВГнг 1*6 (ож) -0,66</t>
  </si>
  <si>
    <t xml:space="preserve">ВВГнг 1*10 (ож) -0,66</t>
  </si>
  <si>
    <t xml:space="preserve">ВВГнг 1*16 -0,66</t>
  </si>
  <si>
    <t xml:space="preserve">ВВГнг 1*25 -0,66</t>
  </si>
  <si>
    <t xml:space="preserve">ВВГнг 1*35 -0,66</t>
  </si>
  <si>
    <t xml:space="preserve">ВВГнг 1*50 -0,66</t>
  </si>
  <si>
    <t xml:space="preserve">ВВГнг 1*70 -1</t>
  </si>
  <si>
    <t xml:space="preserve">ВВГнг 1*95 -1</t>
  </si>
  <si>
    <t xml:space="preserve">ВВГнг 1*120 -1</t>
  </si>
  <si>
    <t xml:space="preserve">ВВГнг 1*150 -1</t>
  </si>
  <si>
    <t xml:space="preserve">ВВГнг 1*185 -1</t>
  </si>
  <si>
    <t xml:space="preserve">ВВГнг 1*240 -1</t>
  </si>
  <si>
    <t xml:space="preserve">ВВГнг 2*1,5 (ож) -0,66</t>
  </si>
  <si>
    <t xml:space="preserve">ВВГнг 2*2,5 (ож) -0,66</t>
  </si>
  <si>
    <t xml:space="preserve">ВВГнг 2*4 (ож) -0,66</t>
  </si>
  <si>
    <t xml:space="preserve">ВВГнг 2*6 (ож) -0,66</t>
  </si>
  <si>
    <t xml:space="preserve">ВВГнг 2*10 (ож) -0,66</t>
  </si>
  <si>
    <t xml:space="preserve">ВВГнг 2*16 -0,66</t>
  </si>
  <si>
    <t xml:space="preserve">ВВГнг 2*25 -0,66</t>
  </si>
  <si>
    <t xml:space="preserve">ВВГнг 2*35 -0,66</t>
  </si>
  <si>
    <t xml:space="preserve">ВВГнг 2*50 -0,66</t>
  </si>
  <si>
    <t xml:space="preserve">ВВГнг 2*70 -1</t>
  </si>
  <si>
    <t xml:space="preserve">ВВГнг 2*95 -1</t>
  </si>
  <si>
    <t xml:space="preserve">ВВГнг 2*120 -1</t>
  </si>
  <si>
    <t xml:space="preserve">ВВГнг 2*150 -1</t>
  </si>
  <si>
    <t xml:space="preserve">ВВГнг 2*185 -1</t>
  </si>
  <si>
    <t xml:space="preserve">ВВГнг 2*240 -1</t>
  </si>
  <si>
    <t xml:space="preserve">ВВГнг 3*1,5 (ож) -0,66</t>
  </si>
  <si>
    <t xml:space="preserve">ВВГнг 3*2,5 (ож) -0,66</t>
  </si>
  <si>
    <t xml:space="preserve">ВВГнг 3*4 (ож) -0,66</t>
  </si>
  <si>
    <t xml:space="preserve">ВВГнг 3*6 (ож) -0,66</t>
  </si>
  <si>
    <t xml:space="preserve">ВВГнг 3*10 (ож) -0,66</t>
  </si>
  <si>
    <t xml:space="preserve">ВВГнг 3*16 -0,66</t>
  </si>
  <si>
    <t xml:space="preserve">ВВГнг 3*25 -0,66</t>
  </si>
  <si>
    <t xml:space="preserve">ВВГнг 3*35 -0,66</t>
  </si>
  <si>
    <t xml:space="preserve">ВВГнг 3*50 -0,66</t>
  </si>
  <si>
    <t xml:space="preserve">ВВГнг 3*70 -1</t>
  </si>
  <si>
    <t xml:space="preserve">ВВГнг 3*95 -1</t>
  </si>
  <si>
    <t xml:space="preserve">ВВГнг 3*120 -1</t>
  </si>
  <si>
    <t xml:space="preserve">ВВГнг 3*150 -1</t>
  </si>
  <si>
    <t xml:space="preserve">ВВГнг 3*185 -1</t>
  </si>
  <si>
    <t xml:space="preserve">ВВГнг 3*240 -1</t>
  </si>
  <si>
    <t xml:space="preserve">ВВГнг 3*2,5+1*1,5 (ож) -0,66</t>
  </si>
  <si>
    <t xml:space="preserve">ВВГнг 3*4+1*2,5 (ож) -0,66</t>
  </si>
  <si>
    <t xml:space="preserve">ВВГнг 3*6+1*4 (ож) -0,66</t>
  </si>
  <si>
    <t xml:space="preserve">ВВГнг 3*10+1*6 (ож) -0,66</t>
  </si>
  <si>
    <t xml:space="preserve">ВВГнг 3*16+1*10 -0,66</t>
  </si>
  <si>
    <t xml:space="preserve">ВВГнг 3*25+1*10 -0,66</t>
  </si>
  <si>
    <t xml:space="preserve">ВВГнг 3*25+1*16 -0,66</t>
  </si>
  <si>
    <t xml:space="preserve">ВВГнг 3*35+1*16 -0,66</t>
  </si>
  <si>
    <t xml:space="preserve">ВВГнг 3*35+1*25 -0,66</t>
  </si>
  <si>
    <t xml:space="preserve">ВВГнг 3*50+1*16 -0,66</t>
  </si>
  <si>
    <t xml:space="preserve">ВВГнг 3*50+1*25 -0,66</t>
  </si>
  <si>
    <t xml:space="preserve">ВВГнг 3*50+1*35 -0,66</t>
  </si>
  <si>
    <t xml:space="preserve">ВВГнг 3*70+1*35 -1</t>
  </si>
  <si>
    <t xml:space="preserve">ВВГнг 3*70+1*50 -1</t>
  </si>
  <si>
    <t xml:space="preserve">ВВГнг 3*95+1*50 -1</t>
  </si>
  <si>
    <t xml:space="preserve">ВВГнг 3*95+1*70 -1</t>
  </si>
  <si>
    <t xml:space="preserve">ВВГнг 3*120+1*50 -1</t>
  </si>
  <si>
    <t xml:space="preserve">ВВГнг 3*120+1*70 -1</t>
  </si>
  <si>
    <t xml:space="preserve">ВВГнг 3*120+1*95 -1</t>
  </si>
  <si>
    <t xml:space="preserve">ВВГнг 3*150+1*70 -1</t>
  </si>
  <si>
    <t xml:space="preserve">ВВГнг 3*150+1*95 -1</t>
  </si>
  <si>
    <t xml:space="preserve">ВВГнг 3*150+1*120 -1</t>
  </si>
  <si>
    <t xml:space="preserve">ВВГнг 3*185+1*95 -1</t>
  </si>
  <si>
    <t xml:space="preserve">ВВГнг 3*185+1*120 -1</t>
  </si>
  <si>
    <t xml:space="preserve">ВВГнг 3*240+1*120 -1</t>
  </si>
  <si>
    <t xml:space="preserve">ВВГнг 3*240+1*150 -1</t>
  </si>
  <si>
    <t xml:space="preserve">ВВГнг 4*1,5 (ож) -0,66</t>
  </si>
  <si>
    <t xml:space="preserve">ВВГнг 4*2,5 (ож) -0,66</t>
  </si>
  <si>
    <t xml:space="preserve">ВВГнг 4*4 (ож) -0,66</t>
  </si>
  <si>
    <t xml:space="preserve">ВВГнг 4*6 (ож) -0,66</t>
  </si>
  <si>
    <t xml:space="preserve">ВВГнг 4*10 (ож) -0,66</t>
  </si>
  <si>
    <t xml:space="preserve">ВВГнг 4*16 -0,66</t>
  </si>
  <si>
    <t xml:space="preserve">ВВГнг 4*25 -0,66</t>
  </si>
  <si>
    <t xml:space="preserve">ВВГнг 4*35 -0,66</t>
  </si>
  <si>
    <t xml:space="preserve">ВВГнг 4*50 -0,66</t>
  </si>
  <si>
    <t xml:space="preserve">ВВГнг 4*70 -1</t>
  </si>
  <si>
    <t xml:space="preserve">ВВГнг 4*95 -1</t>
  </si>
  <si>
    <t xml:space="preserve">ВВГнг 4*120 -1</t>
  </si>
  <si>
    <t xml:space="preserve">ВВГнг 4*150 -1</t>
  </si>
  <si>
    <t xml:space="preserve">ВВГнг 4*185 -1</t>
  </si>
  <si>
    <t xml:space="preserve">ВВГнг 4*240 -1</t>
  </si>
  <si>
    <t xml:space="preserve">ВВГнг 5*1,5 (ож) -0,66</t>
  </si>
  <si>
    <t xml:space="preserve">ВВГнг 5*2,5 (ож) -0,66</t>
  </si>
  <si>
    <t xml:space="preserve">ВВГнг 5*4 (ож) -0,66</t>
  </si>
  <si>
    <t xml:space="preserve">ВВГнг 5*6 (ож) -0,66</t>
  </si>
  <si>
    <t xml:space="preserve">ВВГнг 5*10 (ож) -0,66</t>
  </si>
  <si>
    <t xml:space="preserve">ВВГнг 5*16 -0,66</t>
  </si>
  <si>
    <t xml:space="preserve">ВВГнг 5*25 -0,66</t>
  </si>
  <si>
    <t xml:space="preserve">ВВГнг 5*35 -0,66</t>
  </si>
  <si>
    <t xml:space="preserve">ВВГнг 5*50 -0,66</t>
  </si>
  <si>
    <t xml:space="preserve">ВВГнг 5*70 -1</t>
  </si>
  <si>
    <t xml:space="preserve">ВВГнг 5*95 -1</t>
  </si>
  <si>
    <t xml:space="preserve">ВВГнг 5*120 -1</t>
  </si>
  <si>
    <t xml:space="preserve">ВВГнг 5*150 -1</t>
  </si>
  <si>
    <t xml:space="preserve">ВВГнг 5*185 -1</t>
  </si>
  <si>
    <t xml:space="preserve">ВВГнг 5*240 -1</t>
  </si>
  <si>
    <t xml:space="preserve">ВВГнг-LS, ВВГнг-LS-П</t>
  </si>
  <si>
    <t xml:space="preserve">ВВГнг-LS-П 2*0,75 (ож) -0,66</t>
  </si>
  <si>
    <t xml:space="preserve">ВВГнг-LS-П 2*1 (ож) -0,66</t>
  </si>
  <si>
    <t xml:space="preserve">ВВГнг-LS-П 2*1,5 (ож) -0,66</t>
  </si>
  <si>
    <t xml:space="preserve">ВВГнг-LS-П 2*2,5 (ож) -0,66</t>
  </si>
  <si>
    <t xml:space="preserve">ВВГнг-LS-П 2*4 (ож) -0,66</t>
  </si>
  <si>
    <t xml:space="preserve">ВВГнг-LS-П 2*6 (ож) -0,66</t>
  </si>
  <si>
    <t xml:space="preserve">ВВГнг-LS-П 2*10 (ож) -0,66</t>
  </si>
  <si>
    <t xml:space="preserve">ВВГнг-LS-П 2*16 -0,66</t>
  </si>
  <si>
    <t xml:space="preserve">ВВГнг-LS-П 3*0,75 (ож) -0,66</t>
  </si>
  <si>
    <t xml:space="preserve">ВВГнг-LS-П 3*1 (ож) -0,66</t>
  </si>
  <si>
    <t xml:space="preserve">ВВГнг-LS-П 3*1,5 (ож) -0,66</t>
  </si>
  <si>
    <t xml:space="preserve">ВВГнг-LS-П 3*2,5 (ож) -0,66</t>
  </si>
  <si>
    <t xml:space="preserve">ВВГнг-LS-П 3*4 (ож) -0,66</t>
  </si>
  <si>
    <t xml:space="preserve">ВВГнг-LS-П 3*6 (ож) -0,66</t>
  </si>
  <si>
    <t xml:space="preserve">ВВГнг-LS-П 3*10 (ож) -0,66</t>
  </si>
  <si>
    <t xml:space="preserve">ВВГнг-LS 1*1,5 (ож) -0,66</t>
  </si>
  <si>
    <t xml:space="preserve">ВВГнг-LS 1*2,5 (ож) -0,66</t>
  </si>
  <si>
    <t xml:space="preserve">ВВГнг-LS 1*4,0 (ож) -0,66</t>
  </si>
  <si>
    <t xml:space="preserve">ВВГнг-LS 1*6 (ож) -0,66</t>
  </si>
  <si>
    <t xml:space="preserve">ВВГнг-LS 1*10 (ож) -0,66</t>
  </si>
  <si>
    <t xml:space="preserve">ВВГнг-LS 1*16 -0,66</t>
  </si>
  <si>
    <t xml:space="preserve">ВВГнг-LS 1*25 -0,66</t>
  </si>
  <si>
    <t xml:space="preserve">ВВГнг-LS 1*35 -0,66</t>
  </si>
  <si>
    <t xml:space="preserve">ВВГнг-LS 1*50 -0,66</t>
  </si>
  <si>
    <t xml:space="preserve">ВВГнг-LS 1*70 -1</t>
  </si>
  <si>
    <t xml:space="preserve">ВВГнг-LS 1*95 -1</t>
  </si>
  <si>
    <t xml:space="preserve">ВВГнг-LS 1*120 -1</t>
  </si>
  <si>
    <t xml:space="preserve">ВВГнг-LS 1*150 -1</t>
  </si>
  <si>
    <t xml:space="preserve">ВВГнг-LS 1*185 -1</t>
  </si>
  <si>
    <t xml:space="preserve">ВВГнг-LS 1*240 -1</t>
  </si>
  <si>
    <t xml:space="preserve">ВВГнг-LS 1*300 -1</t>
  </si>
  <si>
    <t xml:space="preserve">ВВГнг-LS 2*0,75 (ож) -0,66</t>
  </si>
  <si>
    <t xml:space="preserve">ВВГнг-LS 2*1 (ож) -0,66</t>
  </si>
  <si>
    <t xml:space="preserve">ВВГнг-LS 2*1,5 (ож) -0,66</t>
  </si>
  <si>
    <t xml:space="preserve">ВВГнг-LS 2*2,5 (ож) -0,66</t>
  </si>
  <si>
    <t xml:space="preserve">ВВГнг-LS 2*4 (ож) -0,66</t>
  </si>
  <si>
    <t xml:space="preserve">ВВГнг-LS 2*6 (ож) -0,66</t>
  </si>
  <si>
    <t xml:space="preserve">ВВГнг-LS 2*10 (ож) -0,66</t>
  </si>
  <si>
    <t xml:space="preserve">ВВГнг-LS 2*16 -0,66</t>
  </si>
  <si>
    <t xml:space="preserve">ВВГнг-LS 2*25 -0,66</t>
  </si>
  <si>
    <t xml:space="preserve">ВВГнг-LS 2*35 -0,66</t>
  </si>
  <si>
    <t xml:space="preserve">ВВГнг-LS 2*50 -0,66</t>
  </si>
  <si>
    <t xml:space="preserve">ВВГнг-LS 2*70 -1</t>
  </si>
  <si>
    <t xml:space="preserve">ВВГнг-LS 2*95 -1</t>
  </si>
  <si>
    <t xml:space="preserve">ВВГнг-LS 2*120 -1</t>
  </si>
  <si>
    <t xml:space="preserve">ВВГнг-LS 2*150 -1</t>
  </si>
  <si>
    <t xml:space="preserve">ВВГнг-LS 2*185 -1</t>
  </si>
  <si>
    <t xml:space="preserve">ВВГнг-LS 2*240 -1</t>
  </si>
  <si>
    <t xml:space="preserve">ВВГнг-LS 3*0,75 (ож) -0,66</t>
  </si>
  <si>
    <t xml:space="preserve">ВВГнг-LS 3*1 (ож) -0,66</t>
  </si>
  <si>
    <t xml:space="preserve">ВВГнг-LS 3*1,5 (ож) -0,66</t>
  </si>
  <si>
    <t xml:space="preserve">ВВГнг-LS 3*2,5 (ож) -0,66</t>
  </si>
  <si>
    <t xml:space="preserve">ВВГнг-LS 3*4 (ож) -0,66</t>
  </si>
  <si>
    <t xml:space="preserve">ВВГнг-LS 3*6 (ож) -0,66</t>
  </si>
  <si>
    <t xml:space="preserve">ВВГнг-LS 3*10 (ож) -0,66</t>
  </si>
  <si>
    <t xml:space="preserve">ВВГнг-LS 3*16 -0,66</t>
  </si>
  <si>
    <t xml:space="preserve">ВВГнг-LS 3*25 -0,66</t>
  </si>
  <si>
    <t xml:space="preserve">ВВГнг-LS 3*35 -0,66</t>
  </si>
  <si>
    <t xml:space="preserve">ВВГнг-LS 3*50 -0,66</t>
  </si>
  <si>
    <t xml:space="preserve">ВВГнг-LS 3*70 -1</t>
  </si>
  <si>
    <t xml:space="preserve">ВВГнг-LS 3*95 -1</t>
  </si>
  <si>
    <t xml:space="preserve">ВВГнг-LS 3*120 -1</t>
  </si>
  <si>
    <t xml:space="preserve">ВВГнг-LS 3*150 -1</t>
  </si>
  <si>
    <t xml:space="preserve">ВВГнг-LS 3*185 -1</t>
  </si>
  <si>
    <t xml:space="preserve">ВВГнг-LS 3*240 -1</t>
  </si>
  <si>
    <t xml:space="preserve">ВВГнг-LS 3*2,5+1*1,5 (ож) -0,66</t>
  </si>
  <si>
    <t xml:space="preserve">ВВГнг-LS 3*4+1*2,5 (ож) -0,66</t>
  </si>
  <si>
    <t xml:space="preserve">ВВГнг-LS 3*6+1*4 (ож) -0,66</t>
  </si>
  <si>
    <t xml:space="preserve">ВВГнг-LS 3*10+1*6 (ож) -0,66</t>
  </si>
  <si>
    <t xml:space="preserve">ВВГнг-LS 3*16+1*10 -0,66</t>
  </si>
  <si>
    <t xml:space="preserve">ВВГнг-LS 3*25+1*10 -0,66</t>
  </si>
  <si>
    <t xml:space="preserve">ВВГнг-LS 3*25+1*16 -0,66</t>
  </si>
  <si>
    <t xml:space="preserve">ВВГнг-LS 3*35+1*16 -0,66</t>
  </si>
  <si>
    <t xml:space="preserve">ВВГнг-LS 3*35+1*25 -0,66</t>
  </si>
  <si>
    <t xml:space="preserve">ВВГнг-LS 3*50+1*16 -0,66</t>
  </si>
  <si>
    <t xml:space="preserve">ВВГнг-LS 3*50+1*25 -0,66</t>
  </si>
  <si>
    <t xml:space="preserve">ВВГнг-LS 3*50+1*35 -0,66</t>
  </si>
  <si>
    <t xml:space="preserve">ВВГнг-LS 3*70+1*25 -1</t>
  </si>
  <si>
    <t xml:space="preserve">ВВГнг-LS 3*70+1*35 -1</t>
  </si>
  <si>
    <t xml:space="preserve">ВВГнг-LS 3*70+1*50 -1</t>
  </si>
  <si>
    <t xml:space="preserve">ВВГнг-LS 3*95+1*35 -1</t>
  </si>
  <si>
    <t xml:space="preserve">ВВГнг-LS 3*95+1*50 -1</t>
  </si>
  <si>
    <t xml:space="preserve">ВВГнг-LS 3*95+1*70 -1</t>
  </si>
  <si>
    <t xml:space="preserve">ВВГнг-LS 3*120+1*35 -1</t>
  </si>
  <si>
    <t xml:space="preserve">ВВГнг-LS 3*120+1*50 -1</t>
  </si>
  <si>
    <t xml:space="preserve">ВВГнг-LS 3*120+1*70 -1</t>
  </si>
  <si>
    <t xml:space="preserve">ВВГнг-LS 3*120+1*95 -1</t>
  </si>
  <si>
    <t xml:space="preserve">ВВГнг-LS 3*150+1*50 -1</t>
  </si>
  <si>
    <t xml:space="preserve">ВВГнг-LS 3*150+1*70 -1</t>
  </si>
  <si>
    <t xml:space="preserve">ВВГнг-LS 3*150+1*95 -1</t>
  </si>
  <si>
    <t xml:space="preserve">ВВГнг-LS 3*150+1*120 -1</t>
  </si>
  <si>
    <t xml:space="preserve">ВВГнг-LS 3*185+1*50 -1</t>
  </si>
  <si>
    <t xml:space="preserve">ВВГнг-LS 3*185+1*70 -1</t>
  </si>
  <si>
    <t xml:space="preserve">ВВГнг-LS 3*185+1*95 -1</t>
  </si>
  <si>
    <t xml:space="preserve">ВВГнг-LS 3*185+1*120 -1</t>
  </si>
  <si>
    <t xml:space="preserve">ВВГнг-LS 3*240+1*70 -1</t>
  </si>
  <si>
    <t xml:space="preserve">ВВГнг-LS 3*240+1*95 -1</t>
  </si>
  <si>
    <t xml:space="preserve">ВВГнг-LS 3*240+1*120 -1</t>
  </si>
  <si>
    <t xml:space="preserve">ВВГнг-LS 3*240+1*150 -1</t>
  </si>
  <si>
    <t xml:space="preserve">ВВГнг-LS 4*0,75 (ож) -0,66</t>
  </si>
  <si>
    <t xml:space="preserve">ВВГнг-LS 4*1 (ож) -0,66</t>
  </si>
  <si>
    <t xml:space="preserve">ВВГнг-LS 4*1,5 (ож) -0,66</t>
  </si>
  <si>
    <t xml:space="preserve">ВВГнг-LS 4*2,5 (ож) -0,66</t>
  </si>
  <si>
    <t xml:space="preserve">ВВГнг-LS 4*4 (ож) -0,66</t>
  </si>
  <si>
    <t xml:space="preserve">ВВГнг-LS 4*6 (ож) -0,66</t>
  </si>
  <si>
    <t xml:space="preserve">ВВГнг-LS 4*10 (ож) -0,66</t>
  </si>
  <si>
    <t xml:space="preserve">ВВГнг-LS 4*16 -0,66</t>
  </si>
  <si>
    <t xml:space="preserve">ВВГнг-LS 4*25 -0,66</t>
  </si>
  <si>
    <t xml:space="preserve">ВВГнг-LS 4*35 -0,66</t>
  </si>
  <si>
    <t xml:space="preserve">ВВГнг-LS 4*50 -0,66</t>
  </si>
  <si>
    <t xml:space="preserve">ВВГнг-LS 4*70 -1</t>
  </si>
  <si>
    <t xml:space="preserve">ВВГнг-LS 4*95 -1</t>
  </si>
  <si>
    <t xml:space="preserve">ВВГнг-LS 4*120 -1</t>
  </si>
  <si>
    <t xml:space="preserve">ВВГнг-LS 4*150 -1</t>
  </si>
  <si>
    <t xml:space="preserve">ВВГнг-LS 4*185 -1</t>
  </si>
  <si>
    <t xml:space="preserve">ВВГнг-LS 4*240 -1</t>
  </si>
  <si>
    <t xml:space="preserve">ВВГнг-LS 5*0,75 (ож) -0,66</t>
  </si>
  <si>
    <t xml:space="preserve">ВВГнг-LS 5*1 (ож) -0,66</t>
  </si>
  <si>
    <t xml:space="preserve">ВВГнг-LS 5*1,5 (ож) -0,66</t>
  </si>
  <si>
    <t xml:space="preserve">ВВГнг-LS 5*2,5 (ож) -0,66</t>
  </si>
  <si>
    <t xml:space="preserve">ВВГнг-LS 5*4 (ож) -0,66</t>
  </si>
  <si>
    <t xml:space="preserve">ВВГнг-LS 5*6 (ож) -0,66</t>
  </si>
  <si>
    <t xml:space="preserve">ВВГнг-LS 5*10 (ож) -0,66</t>
  </si>
  <si>
    <t xml:space="preserve">ВВГнг-LS 5*16 -0,66</t>
  </si>
  <si>
    <t xml:space="preserve">ВВГнг-LS 5*25 -0,66</t>
  </si>
  <si>
    <t xml:space="preserve">ВВГнг-LS 5*35 -0,66</t>
  </si>
  <si>
    <t xml:space="preserve">ВВГнг-LS 5*50 -0,66</t>
  </si>
  <si>
    <t xml:space="preserve">ВВГнг-LS 5*70 -1</t>
  </si>
  <si>
    <t xml:space="preserve">ВВГнг-LS 5*95 -1</t>
  </si>
  <si>
    <t xml:space="preserve">ВВГнг-LS 5*120 -1</t>
  </si>
  <si>
    <t xml:space="preserve">ВВГнг-LS 5*150 -1</t>
  </si>
  <si>
    <t xml:space="preserve">ВВГнг-LS 5*185 -1</t>
  </si>
  <si>
    <t xml:space="preserve">ВВГнг-LS 5*240 -1</t>
  </si>
  <si>
    <t xml:space="preserve">ВБбШв, ВБбШвнг, ВБбШвнг-LS</t>
  </si>
  <si>
    <t xml:space="preserve">ВБбШв 1*16 -0,66</t>
  </si>
  <si>
    <t xml:space="preserve">ВБбШв 1*25 -0,66</t>
  </si>
  <si>
    <t xml:space="preserve">ВБбШв 1*35 -0,66</t>
  </si>
  <si>
    <t xml:space="preserve">ВБбШв 1*50 -0,66</t>
  </si>
  <si>
    <t xml:space="preserve">ВБбШв 1*70 -1</t>
  </si>
  <si>
    <t xml:space="preserve">ВБбШв 1*95 -1</t>
  </si>
  <si>
    <t xml:space="preserve">ВБбШв 1*120 -1</t>
  </si>
  <si>
    <t xml:space="preserve">ВБбШв 1*150 -1</t>
  </si>
  <si>
    <t xml:space="preserve">ВБбШв 2*25 -0,66</t>
  </si>
  <si>
    <t xml:space="preserve">ВБбШв 2*50 -0,66</t>
  </si>
  <si>
    <t xml:space="preserve">ВБбШв 2*70 -1</t>
  </si>
  <si>
    <t xml:space="preserve">ВБбШв 2*95 -1</t>
  </si>
  <si>
    <t xml:space="preserve">ВБбШв 2*120 -1</t>
  </si>
  <si>
    <t xml:space="preserve">ВБбШв 3*1,5 (ож) -0,66</t>
  </si>
  <si>
    <t xml:space="preserve">ВБбШв 3*2,5 (ож) -0,66</t>
  </si>
  <si>
    <t xml:space="preserve">ВБбШв 3*4 (ож) -0,66</t>
  </si>
  <si>
    <t xml:space="preserve">ВБбШв 3*6 (ож) -0,66</t>
  </si>
  <si>
    <t xml:space="preserve">ВБбШв 3*10 (ож) -0,66</t>
  </si>
  <si>
    <t xml:space="preserve">ВБбШв 3*16 -0,66</t>
  </si>
  <si>
    <t xml:space="preserve">ВБбШв 3*25 -0,66</t>
  </si>
  <si>
    <t xml:space="preserve">ВБбШв 3*35 -0,66</t>
  </si>
  <si>
    <t xml:space="preserve">ВБбШв 3*50 -0,66</t>
  </si>
  <si>
    <t xml:space="preserve">ВБбШв 3*70 -1</t>
  </si>
  <si>
    <t xml:space="preserve">ВБбШв 3*95 -1</t>
  </si>
  <si>
    <t xml:space="preserve">ВБбШв 3*120 -1</t>
  </si>
  <si>
    <t xml:space="preserve">ВБбШв 3*150 -1</t>
  </si>
  <si>
    <t xml:space="preserve">ВБбШв 3*6+1*4 (ож) -0,66</t>
  </si>
  <si>
    <t xml:space="preserve">ВБбШв 3*10+1*6 (ож) -0,66</t>
  </si>
  <si>
    <t xml:space="preserve">ВБбШв 3*16+1*10 -0,66</t>
  </si>
  <si>
    <t xml:space="preserve">ВБбШв 3*25+1*10 -0,66</t>
  </si>
  <si>
    <t xml:space="preserve">ВБбШв 3*25+1*16 -0,66</t>
  </si>
  <si>
    <t xml:space="preserve">ВБбШв 3*35+1*16 -0,66</t>
  </si>
  <si>
    <t xml:space="preserve">ВБбШв 3*35+1*25 -0,66</t>
  </si>
  <si>
    <t xml:space="preserve">ВБбШв 3*50+1*25 -0,66</t>
  </si>
  <si>
    <t xml:space="preserve">ВБбШв 3*70+1*35 -1</t>
  </si>
  <si>
    <t xml:space="preserve">ВБбШв 3*95+1*70 -1</t>
  </si>
  <si>
    <t xml:space="preserve">ВБбШв 3*120+1*70 -1</t>
  </si>
  <si>
    <t xml:space="preserve">ВБбШв 3*150+1*70 -1</t>
  </si>
  <si>
    <t xml:space="preserve">ВБбШв 3*150+1*95 -1</t>
  </si>
  <si>
    <t xml:space="preserve">ВБбШв 4*1,5 (ож) -0,66</t>
  </si>
  <si>
    <t xml:space="preserve">ВБбШв 4*2,5 (ож) -0,66</t>
  </si>
  <si>
    <t xml:space="preserve">ВБбШв 4*4 (ож) -0,66</t>
  </si>
  <si>
    <t xml:space="preserve">ВБбШв 4*6 (ож) -0,66</t>
  </si>
  <si>
    <t xml:space="preserve">ВБбШв 4*10 (ож) -0,66</t>
  </si>
  <si>
    <t xml:space="preserve">ВБбШв 4*16 -0,66</t>
  </si>
  <si>
    <t xml:space="preserve">ВБбШв 4*25 -0,66</t>
  </si>
  <si>
    <t xml:space="preserve">ВБбШв 4*35 -0,66</t>
  </si>
  <si>
    <t xml:space="preserve">ВБбШв 4*50 -0,66</t>
  </si>
  <si>
    <t xml:space="preserve">ВБбШв 4*70 -1</t>
  </si>
  <si>
    <t xml:space="preserve">ВБбШв 4*95 -1</t>
  </si>
  <si>
    <t xml:space="preserve">ВБбШв 4*120 -1</t>
  </si>
  <si>
    <t xml:space="preserve">ВБбШв 4*150 -1</t>
  </si>
  <si>
    <t xml:space="preserve">ВБбШв 4*185 -1</t>
  </si>
  <si>
    <t xml:space="preserve">ВБбШв 4*240 -1</t>
  </si>
  <si>
    <t xml:space="preserve">ВБбШв 5*2,5 (ож) -0,66</t>
  </si>
  <si>
    <t xml:space="preserve">ВБбШв 5*4 (ож) -0,66</t>
  </si>
  <si>
    <t xml:space="preserve">ВБбШв 5*6 (ож) -0,66</t>
  </si>
  <si>
    <t xml:space="preserve">ВБбШв 5*10 (ож) -0,66</t>
  </si>
  <si>
    <t xml:space="preserve">ВБбШв 5*16 -0,66</t>
  </si>
  <si>
    <t xml:space="preserve">ВБбШв 5*25 -0,66</t>
  </si>
  <si>
    <t xml:space="preserve">ВБбШв 5*35 -0,66</t>
  </si>
  <si>
    <t xml:space="preserve">ВБбШв 5*50 -0,66</t>
  </si>
  <si>
    <t xml:space="preserve">ВБбШв 5*70 -1</t>
  </si>
  <si>
    <t xml:space="preserve">ВБбШв 5*95 -1</t>
  </si>
  <si>
    <t xml:space="preserve">ВБбШв 5*120 -1</t>
  </si>
  <si>
    <t xml:space="preserve">ВБбШв 5*150 -1</t>
  </si>
  <si>
    <t xml:space="preserve">ВБбШвнг 4*1,5 (ож) -0,66</t>
  </si>
  <si>
    <t xml:space="preserve">ВБбШвнг 4*2,5 (ож) -0,66</t>
  </si>
  <si>
    <t xml:space="preserve">ВБбШвнг 4*4 (ож) -0,66</t>
  </si>
  <si>
    <t xml:space="preserve">ВБбШвнг 4*6 (ож) -0,66</t>
  </si>
  <si>
    <t xml:space="preserve">ВБбШвнг 4*10 (ож) -0,66</t>
  </si>
  <si>
    <t xml:space="preserve">ВБбШвнг 4*16 -0,66</t>
  </si>
  <si>
    <t xml:space="preserve">ВБбШвнг 4*25 -0,66</t>
  </si>
  <si>
    <t xml:space="preserve">ВБбШвнг 4*35 -0,66</t>
  </si>
  <si>
    <t xml:space="preserve">ВБбШвнг 4*50 -0,66</t>
  </si>
  <si>
    <t xml:space="preserve">ВБбШвнг 4*70 -1</t>
  </si>
  <si>
    <t xml:space="preserve">ВБбШвнг 4*95 -1</t>
  </si>
  <si>
    <t xml:space="preserve">ВБбШвнг 4*120 -1</t>
  </si>
  <si>
    <t xml:space="preserve">ВБбШвнг 4*150 -1</t>
  </si>
  <si>
    <t xml:space="preserve">ВБбШвнг 4*185 -1</t>
  </si>
  <si>
    <t xml:space="preserve">ВБбШвнг 4*240 -1</t>
  </si>
  <si>
    <t xml:space="preserve">ВБбШвнг 5*1,5 (ож) -0,66</t>
  </si>
  <si>
    <t xml:space="preserve">ВБбШвнг 5*2,5 (ож) -0,66</t>
  </si>
  <si>
    <t xml:space="preserve">ВБбШвнг 5*4 (ож) -0,66</t>
  </si>
  <si>
    <t xml:space="preserve">ВБбШвнг 5*6 (ож) -0,66</t>
  </si>
  <si>
    <t xml:space="preserve">ВБбШвнг 5*16 -0,66</t>
  </si>
  <si>
    <t xml:space="preserve">ВБбШвнг 5*25 -0,66</t>
  </si>
  <si>
    <t xml:space="preserve">ВБбШвнг 5*35 -0,66</t>
  </si>
  <si>
    <t xml:space="preserve">ВБбШвнг 5*50 -0,66</t>
  </si>
  <si>
    <t xml:space="preserve">ВБбШвнг 5*70 -1</t>
  </si>
  <si>
    <t xml:space="preserve">ВБбШвнг 5*95 -1</t>
  </si>
  <si>
    <t xml:space="preserve">ВБбШвнг 5*120 -1</t>
  </si>
  <si>
    <t xml:space="preserve">ВБбШвнг 5*150 -1</t>
  </si>
  <si>
    <t xml:space="preserve">ВБбШвнг-LS  1*16 -0,66</t>
  </si>
  <si>
    <t xml:space="preserve">ВБбШвнг-LS  1*25 -0,66</t>
  </si>
  <si>
    <t xml:space="preserve">ВБбШвнг-LS  1*35 -0,66</t>
  </si>
  <si>
    <t xml:space="preserve">ВБбШвнг-LS  1*70 -1</t>
  </si>
  <si>
    <t xml:space="preserve">ВБбШвнг-LS  1*95 -1</t>
  </si>
  <si>
    <t xml:space="preserve">ВБбШвнг-LS  1*120 -1</t>
  </si>
  <si>
    <t xml:space="preserve">ВБбШвнг-LS  1*150 -1</t>
  </si>
  <si>
    <t xml:space="preserve">ВБбШвнг-LS  2*2,5 (ож) -0,66</t>
  </si>
  <si>
    <t xml:space="preserve">ВБбШвнг-LS  2*4 (ож) -0,66</t>
  </si>
  <si>
    <t xml:space="preserve">ВБбШвнг-LS  2*6 (ож) -0,66</t>
  </si>
  <si>
    <t xml:space="preserve">ВБбШвнг-LS  2*10 (ож) -0,66</t>
  </si>
  <si>
    <t xml:space="preserve">ВБбШвнг-LS  2*16 -0,66</t>
  </si>
  <si>
    <t xml:space="preserve">ВБбШвнг-LS  2*25 -0,66</t>
  </si>
  <si>
    <t xml:space="preserve">ВБбШвнг-LS  2*35 -0,66</t>
  </si>
  <si>
    <t xml:space="preserve">ВБбШвнг-LS  2*70 -1</t>
  </si>
  <si>
    <t xml:space="preserve">ВБбШвнг-LS  2*95 -1</t>
  </si>
  <si>
    <t xml:space="preserve">ВБбШвнг-LS  2*120 -1</t>
  </si>
  <si>
    <t xml:space="preserve">ВБбШвнг-LS  2*150 -1</t>
  </si>
  <si>
    <t xml:space="preserve">ВБбШвнг-LS  3*10 -0,66</t>
  </si>
  <si>
    <t xml:space="preserve">ВБбШвнг-LS  3*16 -0,66</t>
  </si>
  <si>
    <t xml:space="preserve">ВБбШвнг-LS  3*25 -0,66</t>
  </si>
  <si>
    <t xml:space="preserve">ВБбШвнг-LS  3*35 -0,66</t>
  </si>
  <si>
    <t xml:space="preserve">ВБбШвнг-LS  3*50 -0,66</t>
  </si>
  <si>
    <t xml:space="preserve">ВБбШвнг-LS  3*70 -1</t>
  </si>
  <si>
    <t xml:space="preserve">ВБбШвнг-LS  3*95 -1</t>
  </si>
  <si>
    <t xml:space="preserve">ВБбШвнг-LS  3*120 -1</t>
  </si>
  <si>
    <t xml:space="preserve">ВБбШвнг-LS  3*150 -1</t>
  </si>
  <si>
    <t xml:space="preserve">ВБбШвнг-LS  3*6+1*4 (ож) -0,66</t>
  </si>
  <si>
    <t xml:space="preserve">ВБбШвнг-LS  3*25+1*16 -0,66</t>
  </si>
  <si>
    <t xml:space="preserve">ВБбШвнг-LS  3*35+1*16 -0,66</t>
  </si>
  <si>
    <t xml:space="preserve">ВБбШвнг-LS  3*35+1*25 -0,66</t>
  </si>
  <si>
    <t xml:space="preserve">ВБбШвнг-LS  3*50+1*35 -0,66</t>
  </si>
  <si>
    <t xml:space="preserve">ВБбШвнг-LS  3*70+1*35 -1</t>
  </si>
  <si>
    <t xml:space="preserve">ВБбШвнг-LS  3*95+1*50 -1</t>
  </si>
  <si>
    <t xml:space="preserve">ВБбШвнг-LS  3*120+1*70 -1</t>
  </si>
  <si>
    <t xml:space="preserve">ВБбШвнг-LS  3*150+1*70 -1</t>
  </si>
  <si>
    <t xml:space="preserve">ВБбШвнг-LS  4*1,5 (ож) -0,66</t>
  </si>
  <si>
    <t xml:space="preserve">ВБбШвнг-LS  4*4 (ож) -0,66</t>
  </si>
  <si>
    <t xml:space="preserve">ВБбШвнг-LS  4*6 (ож) -0,66</t>
  </si>
  <si>
    <t xml:space="preserve">ВБбШвнг-LS  4*10 (ож) -0,66</t>
  </si>
  <si>
    <t xml:space="preserve">ВБбШвнг-LS  4*16 -0,66</t>
  </si>
  <si>
    <t xml:space="preserve">ВБбШвнг-LS  4*25 -0,66</t>
  </si>
  <si>
    <t xml:space="preserve">ВБбШвнг-LS  4*35 -0,66</t>
  </si>
  <si>
    <t xml:space="preserve">ВБбШвнг-LS  4*50 -0,66</t>
  </si>
  <si>
    <t xml:space="preserve">ВБбШвнг-LS  4*70 -1</t>
  </si>
  <si>
    <t xml:space="preserve">ВБбШвнг-LS  4*95 -1</t>
  </si>
  <si>
    <t xml:space="preserve">ВБбШвнг-LS  4*120 -1</t>
  </si>
  <si>
    <t xml:space="preserve">ВБбШвнг-LS  4*150 -1</t>
  </si>
  <si>
    <t xml:space="preserve">ВБбШвнг-LS  5*10 (ож) -0,66</t>
  </si>
  <si>
    <t xml:space="preserve">ВБбШвнг-LS  5*16 -0,66</t>
  </si>
  <si>
    <t xml:space="preserve">ВБбШвнг-LS  5*25 -0,66</t>
  </si>
  <si>
    <t xml:space="preserve">ВБбШвнг-LS  5*35 -0,66</t>
  </si>
  <si>
    <t xml:space="preserve">ВБбШвнг-LS  5*50 -0,66</t>
  </si>
  <si>
    <t xml:space="preserve">ВБбШвнг-LS  5*70 -1</t>
  </si>
  <si>
    <t xml:space="preserve">ВБбШвнг-LS  5*95 -1</t>
  </si>
  <si>
    <t xml:space="preserve">ВБбШвнг-LS  5*120 -1</t>
  </si>
  <si>
    <t xml:space="preserve">ВБбШвнг-LS  5*150 -1</t>
  </si>
  <si>
    <t xml:space="preserve">Кабелі силові з алюмінієвими жилами</t>
  </si>
  <si>
    <t xml:space="preserve">АВВГ, АВВГ-П</t>
  </si>
  <si>
    <t xml:space="preserve">АВВГ-П 2*2,5 (ож) -0,66</t>
  </si>
  <si>
    <t xml:space="preserve">АВВГ-П 2*4 (ож) -0,66</t>
  </si>
  <si>
    <t xml:space="preserve">АВВГ-П 2*6 (ож) -0,66</t>
  </si>
  <si>
    <t xml:space="preserve">АВВГ-П 2*10 (ож) -0,66</t>
  </si>
  <si>
    <t xml:space="preserve">АВВГ-П 2*16 (ож) -0,66</t>
  </si>
  <si>
    <t xml:space="preserve">АВВГ-П 3*2,5 (ож) -0,66</t>
  </si>
  <si>
    <t xml:space="preserve">АВВГ-П 3*4 (ож) -0,66</t>
  </si>
  <si>
    <t xml:space="preserve">АВВГ-П 3*6 (ож) -0,66</t>
  </si>
  <si>
    <t xml:space="preserve">АВВГ-П 3*10 (ож) -0,66</t>
  </si>
  <si>
    <t xml:space="preserve">АВВГ-П 3*16 (ож) -0,66</t>
  </si>
  <si>
    <t xml:space="preserve">АВВГ 1*2,5 (ож) -0,66</t>
  </si>
  <si>
    <t xml:space="preserve">АВВГ 1*4 (ож) -0,66</t>
  </si>
  <si>
    <t xml:space="preserve">АВВГ 1*6 (ож) -0,66</t>
  </si>
  <si>
    <t xml:space="preserve">АВВГ 1*10 (ож) -0,66</t>
  </si>
  <si>
    <t xml:space="preserve">АВВГ 1*16 (ож) -0,66</t>
  </si>
  <si>
    <t xml:space="preserve">АВВГ 1*25 -0,66</t>
  </si>
  <si>
    <t xml:space="preserve">АВВГ 1*35 -0,66</t>
  </si>
  <si>
    <t xml:space="preserve">АВВГ 1*50 -0,66</t>
  </si>
  <si>
    <t xml:space="preserve">АВВГ 1*70 -1</t>
  </si>
  <si>
    <t xml:space="preserve">АВВГ 1*95 -1</t>
  </si>
  <si>
    <t xml:space="preserve">АВВГ 1*120 -1</t>
  </si>
  <si>
    <t xml:space="preserve">АВВГ 1*150 -1</t>
  </si>
  <si>
    <t xml:space="preserve">АВВГ 1*185 -1</t>
  </si>
  <si>
    <t xml:space="preserve">АВВГ 1*240 -1</t>
  </si>
  <si>
    <t xml:space="preserve">АВВГ 2*2,5 (ож) -0,66</t>
  </si>
  <si>
    <t xml:space="preserve">АВВГ 2*4 (ож) -0,66</t>
  </si>
  <si>
    <t xml:space="preserve">АВВГ 2*6 (ож) -0,66</t>
  </si>
  <si>
    <t xml:space="preserve">АВВГ 2*10 (ож) -0,66</t>
  </si>
  <si>
    <t xml:space="preserve">АВВГ 2*16 (ож) -0,66</t>
  </si>
  <si>
    <t xml:space="preserve">АВВГ 2*25 -0,66</t>
  </si>
  <si>
    <t xml:space="preserve">АВВГ 2*35 -0,66</t>
  </si>
  <si>
    <t xml:space="preserve">АВВГ 2*50 -0,66</t>
  </si>
  <si>
    <t xml:space="preserve">АВВГ 2*70 -1</t>
  </si>
  <si>
    <t xml:space="preserve">АВВГ 2*95 -1</t>
  </si>
  <si>
    <t xml:space="preserve">АВВГ 2*120 -1</t>
  </si>
  <si>
    <t xml:space="preserve">АВВГ 2*150 -1</t>
  </si>
  <si>
    <t xml:space="preserve">АВВГ 2*185 -1</t>
  </si>
  <si>
    <t xml:space="preserve">АВВГ 2*240 -1</t>
  </si>
  <si>
    <t xml:space="preserve">АВВГ 3*2,5 (ож) -0,66</t>
  </si>
  <si>
    <t xml:space="preserve">АВВГ 3*4 (ож) -0,66</t>
  </si>
  <si>
    <t xml:space="preserve">АВВГ 3*6 (ож) -0,66</t>
  </si>
  <si>
    <t xml:space="preserve">АВВГ 3*10 (ож) -0,66</t>
  </si>
  <si>
    <t xml:space="preserve">АВВГ 3*16 (ож) -0,66</t>
  </si>
  <si>
    <t xml:space="preserve">АВВГ 3*25 -0,66</t>
  </si>
  <si>
    <t xml:space="preserve">АВВГ 3*35 -0,66</t>
  </si>
  <si>
    <t xml:space="preserve">АВВГ 3*50 -0,66</t>
  </si>
  <si>
    <t xml:space="preserve">АВВГ 3*70 -1</t>
  </si>
  <si>
    <t xml:space="preserve">АВВГ 3*95 -1</t>
  </si>
  <si>
    <t xml:space="preserve">АВВГ 3*120 -1</t>
  </si>
  <si>
    <t xml:space="preserve">АВВГ 3*150 -1</t>
  </si>
  <si>
    <t xml:space="preserve">АВВГ 3*185 -1</t>
  </si>
  <si>
    <t xml:space="preserve">АВВГ 3*240 -1</t>
  </si>
  <si>
    <t xml:space="preserve">АВВГ 3*4+1*2,5 (ож) -0,66</t>
  </si>
  <si>
    <t xml:space="preserve">АВВГ 3*6+1*4 (ож) -0,66</t>
  </si>
  <si>
    <t xml:space="preserve">АВВГ 3*10+1*6 (ож) -0,66</t>
  </si>
  <si>
    <t xml:space="preserve">АВВГ 3*16+1*10 (ож) -0,66</t>
  </si>
  <si>
    <t xml:space="preserve">АВВГ 3*25+1*10 -0,66</t>
  </si>
  <si>
    <t xml:space="preserve">АВВГ 3*25+1*16 -0,66</t>
  </si>
  <si>
    <t xml:space="preserve">АВВГ 3*35+1*16 -0,66</t>
  </si>
  <si>
    <t xml:space="preserve">АВВГ 3*35+1*25 -0,66</t>
  </si>
  <si>
    <t xml:space="preserve">АВВГ 3*50+1*16 -0,66</t>
  </si>
  <si>
    <t xml:space="preserve">АВВГ 3*50+1*25 -0,66</t>
  </si>
  <si>
    <t xml:space="preserve">АВВГ 3*50+1*35 -0,66</t>
  </si>
  <si>
    <t xml:space="preserve">АВВГ 3*70+1*35 -1</t>
  </si>
  <si>
    <t xml:space="preserve">АВВГ 3*70+1*50 -1</t>
  </si>
  <si>
    <t xml:space="preserve">АВВГ 3*95+1*35 -1</t>
  </si>
  <si>
    <t xml:space="preserve">АВВГ 3*95+1*50 -1</t>
  </si>
  <si>
    <t xml:space="preserve">АВВГ 3*120+1*35 -1</t>
  </si>
  <si>
    <t xml:space="preserve">АВВГ 3*120+1*50 -1</t>
  </si>
  <si>
    <t xml:space="preserve">АВВГ 3*120+1*70 -1</t>
  </si>
  <si>
    <t xml:space="preserve">АВВГ 3*150+1*50 -1</t>
  </si>
  <si>
    <t xml:space="preserve">АВВГ 3*150+1*70 -1</t>
  </si>
  <si>
    <t xml:space="preserve">АВВГ 3*150+1*95 -1</t>
  </si>
  <si>
    <t xml:space="preserve">АВВГ 3*185+1*50 -1</t>
  </si>
  <si>
    <t xml:space="preserve">АВВГ 3*185+1*95 -1</t>
  </si>
  <si>
    <t xml:space="preserve">АВВГ 3*240+1*120 -1</t>
  </si>
  <si>
    <t xml:space="preserve">АВВГ 4*2,5 (ож) -0,66</t>
  </si>
  <si>
    <t xml:space="preserve">АВВГ 4*4 (ож) -0,66</t>
  </si>
  <si>
    <t xml:space="preserve">АВВГ 4*6 (ож) -0,66</t>
  </si>
  <si>
    <t xml:space="preserve">АВВГ 4*10 (ож) -0,66</t>
  </si>
  <si>
    <t xml:space="preserve">АВВГ 4*16 (ож) -0,66</t>
  </si>
  <si>
    <t xml:space="preserve">АВВГ 4*25 -0,66</t>
  </si>
  <si>
    <t xml:space="preserve">АВВГ 4*35 -0,66</t>
  </si>
  <si>
    <t xml:space="preserve">АВВГ 4*50 -0,66</t>
  </si>
  <si>
    <t xml:space="preserve">АВВГ 4*70 -1</t>
  </si>
  <si>
    <t xml:space="preserve">АВВГ 4*95 -1</t>
  </si>
  <si>
    <t xml:space="preserve">АВВГ 4*120 -1</t>
  </si>
  <si>
    <t xml:space="preserve">АВВГ 4*150 -1</t>
  </si>
  <si>
    <t xml:space="preserve">АВВГ 4*185 -1</t>
  </si>
  <si>
    <t xml:space="preserve">АВВГ 4*240 -1</t>
  </si>
  <si>
    <t xml:space="preserve">АВВГ 5*2,5 (ож) -0,66</t>
  </si>
  <si>
    <t xml:space="preserve">АВВГ 5*4 (ож) -0,66</t>
  </si>
  <si>
    <t xml:space="preserve">АВВГ 5*6 (ож) -0,66</t>
  </si>
  <si>
    <t xml:space="preserve">АВВГ 5*10 (ож) -0,66</t>
  </si>
  <si>
    <t xml:space="preserve">АВВГ 5*16 (ож) -0,66</t>
  </si>
  <si>
    <t xml:space="preserve">АВВГ 5*25 -0,66</t>
  </si>
  <si>
    <t xml:space="preserve">АВВГ 5*35 -0,66</t>
  </si>
  <si>
    <t xml:space="preserve">АВВГ 5*50 -0,66</t>
  </si>
  <si>
    <t xml:space="preserve">АВВГ 5*70 -1</t>
  </si>
  <si>
    <t xml:space="preserve">АВВГ 5*95 -1</t>
  </si>
  <si>
    <t xml:space="preserve">АВВГ 5*120 -1</t>
  </si>
  <si>
    <t xml:space="preserve">АВВГ 5*150 -1</t>
  </si>
  <si>
    <t xml:space="preserve">АВВГ 5*185 -1</t>
  </si>
  <si>
    <t xml:space="preserve">АВВГ 5*240 -1</t>
  </si>
  <si>
    <t xml:space="preserve">АВВГнг, АВВГнг-П</t>
  </si>
  <si>
    <t xml:space="preserve">АВВГнг-П 2*2,5 (ож) -0,66</t>
  </si>
  <si>
    <t xml:space="preserve">АВВГнг-П 2*4 (ож) -0,66</t>
  </si>
  <si>
    <t xml:space="preserve">АВВГнг-П 2*6 (ож) -0,66</t>
  </si>
  <si>
    <t xml:space="preserve">АВВГнг-П 2*10 (ож) -0,66</t>
  </si>
  <si>
    <t xml:space="preserve">АВВГнг-П 2*16 (ож) -0,66</t>
  </si>
  <si>
    <t xml:space="preserve">АВВГнг-П 3*2,5 (ож) -0,66</t>
  </si>
  <si>
    <t xml:space="preserve">АВВГнг-П 3*4 (ож) -0,66</t>
  </si>
  <si>
    <t xml:space="preserve">АВВГнг-П 3*6 (ож) -0,66</t>
  </si>
  <si>
    <t xml:space="preserve">АВВГнг-П 3*10 (ож) -0,66</t>
  </si>
  <si>
    <t xml:space="preserve">АВВГнг-П 3*16 (ож) -0,66</t>
  </si>
  <si>
    <t xml:space="preserve">АВВГнг 1*2,5 (ож) -0,66</t>
  </si>
  <si>
    <t xml:space="preserve">АВВГнг 1*4 (ож) -0,66</t>
  </si>
  <si>
    <t xml:space="preserve">АВВГнг 1*6 (ож) -0,66</t>
  </si>
  <si>
    <t xml:space="preserve">АВВГнг 1*10 (ож) -0,66</t>
  </si>
  <si>
    <t xml:space="preserve">АВВГнг 1*16 (ож) -0,66</t>
  </si>
  <si>
    <t xml:space="preserve">АВВГнг 1*25 -0,66</t>
  </si>
  <si>
    <t xml:space="preserve">АВВГнг 1*35 -0,66</t>
  </si>
  <si>
    <t xml:space="preserve">АВВГнг 1*50 -0,66</t>
  </si>
  <si>
    <t xml:space="preserve">АВВГнг 1*70 -1</t>
  </si>
  <si>
    <t xml:space="preserve">АВВГнг 1*95 -1</t>
  </si>
  <si>
    <t xml:space="preserve">АВВГнг 1*120 -1</t>
  </si>
  <si>
    <t xml:space="preserve">АВВГнг 1*150 -1</t>
  </si>
  <si>
    <t xml:space="preserve">АВВГнг 1*185 -1</t>
  </si>
  <si>
    <t xml:space="preserve">АВВГнг 1*240 -1</t>
  </si>
  <si>
    <t xml:space="preserve">АВВГнг 2*2,5 (ож) -0,66</t>
  </si>
  <si>
    <t xml:space="preserve">АВВГнг 2*4 (ож) -0,66</t>
  </si>
  <si>
    <t xml:space="preserve">АВВГнг 2*6 (ож) -0,66</t>
  </si>
  <si>
    <t xml:space="preserve">АВВГнг 2*10 (ож) -0,66</t>
  </si>
  <si>
    <t xml:space="preserve">АВВГнг 2*16 (ож) -0,66</t>
  </si>
  <si>
    <t xml:space="preserve">АВВГнг 2*25 -0,66</t>
  </si>
  <si>
    <t xml:space="preserve">АВВГнг 2*35 -0,66</t>
  </si>
  <si>
    <t xml:space="preserve">АВВГнг 2*50 -0,66</t>
  </si>
  <si>
    <t xml:space="preserve">АВВГнг 2*70 -1</t>
  </si>
  <si>
    <t xml:space="preserve">АВВГнг 2*95 -1</t>
  </si>
  <si>
    <t xml:space="preserve">АВВГнг 2*120 -1</t>
  </si>
  <si>
    <t xml:space="preserve">АВВГнг 2*150 -1</t>
  </si>
  <si>
    <t xml:space="preserve">АВВГнг 3*2,5 (ож) -0,66</t>
  </si>
  <si>
    <t xml:space="preserve">АВВГнг 3*4 (ож) -0,66</t>
  </si>
  <si>
    <t xml:space="preserve">АВВГнг 3*6 (ож) -0,66</t>
  </si>
  <si>
    <t xml:space="preserve">АВВГнг 3*10 (ож) -0,66</t>
  </si>
  <si>
    <t xml:space="preserve">АВВГнг 3*16 (ож) -0,66</t>
  </si>
  <si>
    <t xml:space="preserve">АВВГнг 3*25 -0,66</t>
  </si>
  <si>
    <t xml:space="preserve">АВВГнг 3*35 -0,66</t>
  </si>
  <si>
    <t xml:space="preserve">АВВГнг 3*50 -0,66</t>
  </si>
  <si>
    <t xml:space="preserve">АВВГнг 3*70 -1</t>
  </si>
  <si>
    <t xml:space="preserve">АВВГнг 3*95 -1</t>
  </si>
  <si>
    <t xml:space="preserve">АВВГнг 3*120 -1</t>
  </si>
  <si>
    <t xml:space="preserve">АВВГнг 3*150 -1</t>
  </si>
  <si>
    <t xml:space="preserve">АВВГнг 3*185 -1</t>
  </si>
  <si>
    <t xml:space="preserve">АВВГнг 3*240 -1</t>
  </si>
  <si>
    <t xml:space="preserve">АВВГнг 3*4+1*2,5 (ож) -0,66</t>
  </si>
  <si>
    <t xml:space="preserve">АВВГнг 3*6+1*4 (ож) -0,66</t>
  </si>
  <si>
    <t xml:space="preserve">АВВГнг 3*10+1*6 (ож) -0,66</t>
  </si>
  <si>
    <t xml:space="preserve">АВВГнг 3*16+1*10 (ож) -0,66</t>
  </si>
  <si>
    <t xml:space="preserve">АВВГнг 3*25+1*10 -0,66</t>
  </si>
  <si>
    <t xml:space="preserve">АВВГнг 3*25+1*16 -0,66</t>
  </si>
  <si>
    <t xml:space="preserve">АВВГнг 3*35+1*16 -0,66</t>
  </si>
  <si>
    <t xml:space="preserve">АВВГнг 3*35+1*25 -0,66</t>
  </si>
  <si>
    <t xml:space="preserve">АВВГнг 3*50+1*16 -0,66</t>
  </si>
  <si>
    <t xml:space="preserve">АВВГнг 3*50+1*25 -0,66</t>
  </si>
  <si>
    <t xml:space="preserve">АВВГнг 3*50+1*35 -0,66</t>
  </si>
  <si>
    <t xml:space="preserve">АВВГнг 3*70+1*35 -1</t>
  </si>
  <si>
    <t xml:space="preserve">АВВГнг 3*95+1*35 -1</t>
  </si>
  <si>
    <t xml:space="preserve">АВВГнг 3*95+1*50 -1</t>
  </si>
  <si>
    <t xml:space="preserve">АВВГнг 3*95+1*70 -1</t>
  </si>
  <si>
    <t xml:space="preserve">АВВГнг 3*120+1*35 -1</t>
  </si>
  <si>
    <t xml:space="preserve">АВВГнг 3*120+1*50 -1</t>
  </si>
  <si>
    <t xml:space="preserve">АВВГнг 3*120+1*70 -1</t>
  </si>
  <si>
    <t xml:space="preserve">АВВГнг 3*150+1*50 -1</t>
  </si>
  <si>
    <t xml:space="preserve">АВВГнг 3*150+1*70 -1</t>
  </si>
  <si>
    <t xml:space="preserve">АВВГнг 3*150+1*95 -1</t>
  </si>
  <si>
    <t xml:space="preserve">АВВГнг 3*185+1*50 -1</t>
  </si>
  <si>
    <t xml:space="preserve">АВВГнг 3*185+1*70 -1</t>
  </si>
  <si>
    <t xml:space="preserve">АВВГнг 3*185+1*95 -1</t>
  </si>
  <si>
    <t xml:space="preserve">АВВГнг 3*240+1*50 -1</t>
  </si>
  <si>
    <t xml:space="preserve">АВВГнг 3*240+1*70 -1</t>
  </si>
  <si>
    <t xml:space="preserve">АВВГнг 3*240+1*95 -1</t>
  </si>
  <si>
    <t xml:space="preserve">АВВГнг 3*240+1*120 -1</t>
  </si>
  <si>
    <t xml:space="preserve">АВВГнг 4*2,5 (ож) -0,66</t>
  </si>
  <si>
    <t xml:space="preserve">АВВГнг 4*4 (ож) -0,66</t>
  </si>
  <si>
    <t xml:space="preserve">АВВГнг 4*6 (ож) -0,66</t>
  </si>
  <si>
    <t xml:space="preserve">АВВГнг 4*10 (ож) -0,66</t>
  </si>
  <si>
    <t xml:space="preserve">АВВГнг 4*16 (ож) -0,66</t>
  </si>
  <si>
    <t xml:space="preserve">АВВГнг 4*25 -0,66</t>
  </si>
  <si>
    <t xml:space="preserve">АВВГнг 4*35 -0,66</t>
  </si>
  <si>
    <t xml:space="preserve">АВВГнг 4*50 -0,66</t>
  </si>
  <si>
    <t xml:space="preserve">АВВГнг 4*70 -1</t>
  </si>
  <si>
    <t xml:space="preserve">АВВГнг 4*95 -1</t>
  </si>
  <si>
    <t xml:space="preserve">АВВГнг 4*120 -1</t>
  </si>
  <si>
    <t xml:space="preserve">АВВГнг 4*150 -1</t>
  </si>
  <si>
    <t xml:space="preserve">АВВГнг 4*185 -1</t>
  </si>
  <si>
    <t xml:space="preserve">АВВГнг 4*240 -1</t>
  </si>
  <si>
    <t xml:space="preserve">АВВГнг 5*2,5 (ож) -0,66</t>
  </si>
  <si>
    <t xml:space="preserve">АВВГнг 5*4 (ож) -0,66</t>
  </si>
  <si>
    <t xml:space="preserve">АВВГнг 5*6 (ож) -0,66</t>
  </si>
  <si>
    <t xml:space="preserve">АВВГнг 5*10 (ож) -0,66</t>
  </si>
  <si>
    <t xml:space="preserve">АВВГнг 5*16 (ож) -0,66</t>
  </si>
  <si>
    <t xml:space="preserve">АВВГнг 5*25 -0,66</t>
  </si>
  <si>
    <t xml:space="preserve">АВВГнг 5*35 -0,66</t>
  </si>
  <si>
    <t xml:space="preserve">АВВГнг 5*50 -0,66</t>
  </si>
  <si>
    <t xml:space="preserve">АВВГнг 5*70 -1</t>
  </si>
  <si>
    <t xml:space="preserve">АВВГнг 5*95 -1</t>
  </si>
  <si>
    <t xml:space="preserve">АВВГнг 5*120 -1</t>
  </si>
  <si>
    <t xml:space="preserve">АВВГнг 5*150 -1</t>
  </si>
  <si>
    <t xml:space="preserve">АВВГнг 5*185 -1</t>
  </si>
  <si>
    <t xml:space="preserve">АВВГнг 5*240 -1</t>
  </si>
  <si>
    <t xml:space="preserve">АВВГнг-LS, АВВГнг-LS-П</t>
  </si>
  <si>
    <t xml:space="preserve">АВВГнг-LS-П 2*2,5 (ож) -0,66</t>
  </si>
  <si>
    <t xml:space="preserve">АВВГнг-LS-П 2*4 (ож) -0,66</t>
  </si>
  <si>
    <t xml:space="preserve">АВВГнг-LS-П 2*6 (ож) -0,66</t>
  </si>
  <si>
    <t xml:space="preserve">АВВГнг-LS-П 2*10 (ож) -0,66</t>
  </si>
  <si>
    <t xml:space="preserve">АВВГнг-LS-П 2*16 (ож) -0,66</t>
  </si>
  <si>
    <t xml:space="preserve">АВВГнг-LS-П 3*2,5 (ож) -0,66</t>
  </si>
  <si>
    <t xml:space="preserve">АВВГнг-LS-П 3*4 (ож) -0,66</t>
  </si>
  <si>
    <t xml:space="preserve">АВВГнг-LS-П 3*6 (ож) -0,66</t>
  </si>
  <si>
    <t xml:space="preserve">АВВГнг-LS-П 3*10 (ож) -0,66</t>
  </si>
  <si>
    <t xml:space="preserve">АВВГнг-LS-П 3*16 (ож) -0,66</t>
  </si>
  <si>
    <t xml:space="preserve">АВВГнг-LS 1*2,5 (ож) -0,66</t>
  </si>
  <si>
    <t xml:space="preserve">АВВГнг-LS 1*4 (ож) -0,66</t>
  </si>
  <si>
    <t xml:space="preserve">АВВГнг-LS 1*6 (ож) -0,66</t>
  </si>
  <si>
    <t xml:space="preserve">АВВГнг-LS 1*10 (ож) -0,66</t>
  </si>
  <si>
    <t xml:space="preserve">АВВГнг-LS 1*16 (ож) -0,66</t>
  </si>
  <si>
    <t xml:space="preserve">АВВГнг-LS 1*25 -0,66</t>
  </si>
  <si>
    <t xml:space="preserve">АВВГнг-LS 1*35 -0,66</t>
  </si>
  <si>
    <t xml:space="preserve">АВВГнг-LS 1*50 -0,66</t>
  </si>
  <si>
    <t xml:space="preserve">АВВГнг-LS 1*95 -1</t>
  </si>
  <si>
    <t xml:space="preserve">АВВГнг-LS 1*120 -1</t>
  </si>
  <si>
    <t xml:space="preserve">АВВГнг-LS 1*150 -1</t>
  </si>
  <si>
    <t xml:space="preserve">АВВГнг-LS 1*185 -1</t>
  </si>
  <si>
    <t xml:space="preserve">АВВГнг-LS 1*240 -1</t>
  </si>
  <si>
    <t xml:space="preserve">АВВГнг-LS 2*2,5 (ож) -0,66</t>
  </si>
  <si>
    <t xml:space="preserve">АВВГнг-LS 2*4 (ож) -0,66</t>
  </si>
  <si>
    <t xml:space="preserve">АВВГнг-LS 2*6 (ож) -0,66</t>
  </si>
  <si>
    <t xml:space="preserve">АВВГнг-LS 2*10 (ож) -0,66</t>
  </si>
  <si>
    <t xml:space="preserve">АВВГнг-LS 2*16 (ож) -0,66</t>
  </si>
  <si>
    <t xml:space="preserve">АВВГнг-LS 2*25 -0,66</t>
  </si>
  <si>
    <t xml:space="preserve">АВВГнг-LS 2*35 -0,66</t>
  </si>
  <si>
    <t xml:space="preserve">АВВГнг-LS 2*50 -0,66</t>
  </si>
  <si>
    <t xml:space="preserve">АВВГнг-LS 2*95 -1</t>
  </si>
  <si>
    <t xml:space="preserve">АВВГнг-LS 2*120 -1</t>
  </si>
  <si>
    <t xml:space="preserve">АВВГнг-LS 2*150 -1</t>
  </si>
  <si>
    <t xml:space="preserve">АВВГнг-LS 2*185 -1</t>
  </si>
  <si>
    <t xml:space="preserve">АВВГнг-LS 3*2,5 (ож) -0,66</t>
  </si>
  <si>
    <t xml:space="preserve">АВВГнг-LS 3*4 (ож) -0,66</t>
  </si>
  <si>
    <t xml:space="preserve">АВВГнг-LS 3*6 (ож) -0,66</t>
  </si>
  <si>
    <t xml:space="preserve">АВВГнг-LS 3*10 (ож) -0,66</t>
  </si>
  <si>
    <t xml:space="preserve">АВВГнг-LS 3*16 (ож) -0,66</t>
  </si>
  <si>
    <t xml:space="preserve">АВВГнг-LS 3*25 -0,66</t>
  </si>
  <si>
    <t xml:space="preserve">АВВГнг-LS 3*35 -0,66</t>
  </si>
  <si>
    <t xml:space="preserve">АВВГнг-LS 3*50 -0,66</t>
  </si>
  <si>
    <t xml:space="preserve">АВВГнг-LS 3*70 -1</t>
  </si>
  <si>
    <t xml:space="preserve">АВВГнг-LS 3*95 -1</t>
  </si>
  <si>
    <t xml:space="preserve">АВВГнг-LS 3*120 -1</t>
  </si>
  <si>
    <t xml:space="preserve">АВВГнг-LS 3*150 -1</t>
  </si>
  <si>
    <t xml:space="preserve">АВВГнг-LS 3*185 -1</t>
  </si>
  <si>
    <t xml:space="preserve">АВВГнг-LS 3*240 -1</t>
  </si>
  <si>
    <t xml:space="preserve">АВВГнг-LS 3*4+1*2,5 (ож) -0,66</t>
  </si>
  <si>
    <t xml:space="preserve">АВВГнг-LS 3*6+1*4 (ож) -0,66</t>
  </si>
  <si>
    <t xml:space="preserve">АВВГнг-LS 3*10+1*6 (ож) -0,66</t>
  </si>
  <si>
    <t xml:space="preserve">АВВГнг-LS 3*16+1*10 (ож) -0,66</t>
  </si>
  <si>
    <t xml:space="preserve">АВВГнг-LS 3*25+1*16 -0,66</t>
  </si>
  <si>
    <t xml:space="preserve">АВВГнг-LS 3*35+1*16 -0,66</t>
  </si>
  <si>
    <t xml:space="preserve">АВВГнг-LS 3*35+1*25 -0,66</t>
  </si>
  <si>
    <t xml:space="preserve">АВВГнг-LS 3*50+1*25 -0,66</t>
  </si>
  <si>
    <t xml:space="preserve">АВВГнг-LS 3*50+1*35 -0,66</t>
  </si>
  <si>
    <t xml:space="preserve">АВВГнг-LS 3*70+1*35 -1</t>
  </si>
  <si>
    <t xml:space="preserve">АВВГнг-LS 3*95+1*50 -1</t>
  </si>
  <si>
    <t xml:space="preserve">АВВГнг-LS 3*120+1*35 -1</t>
  </si>
  <si>
    <t xml:space="preserve">АВВГнг-LS 3*120+1*50 -1</t>
  </si>
  <si>
    <t xml:space="preserve">АВВГнг-LS 3*120+1*70 -1</t>
  </si>
  <si>
    <t xml:space="preserve">АВВГнг-LS 3*120+1*95 -1</t>
  </si>
  <si>
    <t xml:space="preserve">АВВГнг-LS 3*150+1*50 -1</t>
  </si>
  <si>
    <t xml:space="preserve">АВВГнг-LS 3*150+1*70 -1</t>
  </si>
  <si>
    <t xml:space="preserve">АВВГнг-LS 3*185+1*50 -1</t>
  </si>
  <si>
    <t xml:space="preserve">АВВГнг-LS 3*185+1*95 -1</t>
  </si>
  <si>
    <t xml:space="preserve">АВВГнг-LS 3*240+1*120 -1</t>
  </si>
  <si>
    <t xml:space="preserve">АВВГнг-LS 4*2,5 (ож) -0,66</t>
  </si>
  <si>
    <t xml:space="preserve">АВВГнг-LS 4*4 (ож) -0,66</t>
  </si>
  <si>
    <t xml:space="preserve">АВВГнг-LS 4*6 (ож) -0,66</t>
  </si>
  <si>
    <t xml:space="preserve">АВВГнг-LS 4*10 (ож) -0,66</t>
  </si>
  <si>
    <t xml:space="preserve">АВВГнг-LS 4*16 (ож) -0,66</t>
  </si>
  <si>
    <t xml:space="preserve">АВВГнг-LS 4*25 -0,66</t>
  </si>
  <si>
    <t xml:space="preserve">АВВГнг-LS 4*35 -0,66</t>
  </si>
  <si>
    <t xml:space="preserve">АВВГнг-LS 4*50 -0,66</t>
  </si>
  <si>
    <t xml:space="preserve">АВВГнг-LS 4*70 -1</t>
  </si>
  <si>
    <t xml:space="preserve">АВВГнг-LS 4*95 -1</t>
  </si>
  <si>
    <t xml:space="preserve">АВВГнг-LS 4*120 -1</t>
  </si>
  <si>
    <t xml:space="preserve">АВВГнг-LS 4*150 -1</t>
  </si>
  <si>
    <t xml:space="preserve">АВВГнг-LS 4*185 -1</t>
  </si>
  <si>
    <t xml:space="preserve">АВВГнг-LS 4*240 -1</t>
  </si>
  <si>
    <t xml:space="preserve">АВВГнг-LS 5*2,5 (ож) -0,66</t>
  </si>
  <si>
    <t xml:space="preserve">АВВГнг-LS 5*4 (ож) -0,66</t>
  </si>
  <si>
    <t xml:space="preserve">АВВГнг-LS 5*6 (ож) -0,66</t>
  </si>
  <si>
    <t xml:space="preserve">АВВГнг-LS 5*10 (ож) -0,66</t>
  </si>
  <si>
    <t xml:space="preserve">АВВГнг-LS 5*16 (ож) -0,66</t>
  </si>
  <si>
    <t xml:space="preserve">АВВГнг-LS 5*25 -0,66</t>
  </si>
  <si>
    <t xml:space="preserve">АВВГнг-LS 5*35 -0,66</t>
  </si>
  <si>
    <t xml:space="preserve">АВВГнг-LS 5*50 -0,66</t>
  </si>
  <si>
    <t xml:space="preserve">АВВГнг-LS 5*70 -1</t>
  </si>
  <si>
    <t xml:space="preserve">АВВГнг-LS 5*95 -1</t>
  </si>
  <si>
    <t xml:space="preserve">АВВГнг-LS 5*120 -1</t>
  </si>
  <si>
    <t xml:space="preserve">АВВГнг-LS 5*150 -1</t>
  </si>
  <si>
    <t xml:space="preserve">АВВГнг-LS 5*185 -1</t>
  </si>
  <si>
    <t xml:space="preserve">АВВГнг-LS 5*240 -1</t>
  </si>
  <si>
    <t xml:space="preserve">АВБбШв, АВБбШвнг, АВБбШвнг-LS, АПвБбШп</t>
  </si>
  <si>
    <t xml:space="preserve">АВБбШв 1*16 (ож) -0,66</t>
  </si>
  <si>
    <t xml:space="preserve">АВБбШв 1*25 -0,66</t>
  </si>
  <si>
    <t xml:space="preserve">АВБбШв 1*35 -0,66</t>
  </si>
  <si>
    <t xml:space="preserve">АВБбШв 1*50 -0,66</t>
  </si>
  <si>
    <t xml:space="preserve">АВБбШв 1*70 -1</t>
  </si>
  <si>
    <t xml:space="preserve">АВБбШв 1*95 -1</t>
  </si>
  <si>
    <t xml:space="preserve">АВБбШв 1*120 -1</t>
  </si>
  <si>
    <t xml:space="preserve">АВБбШв 1*150 -1</t>
  </si>
  <si>
    <t xml:space="preserve">АВБбШв 1*185 -1</t>
  </si>
  <si>
    <t xml:space="preserve">АВБбШв 1*240 -1</t>
  </si>
  <si>
    <t xml:space="preserve">АВБбШв 2*2,5 (ож) -0,66</t>
  </si>
  <si>
    <t xml:space="preserve">АВБбШв 2*4 (ож) -0,66</t>
  </si>
  <si>
    <t xml:space="preserve">АВБбШв 2*6 (ож) -0,66</t>
  </si>
  <si>
    <t xml:space="preserve">АВБбШв 2*10 (ож) -0,66</t>
  </si>
  <si>
    <t xml:space="preserve">АВБбШв 2*16 (ож) -0,66</t>
  </si>
  <si>
    <t xml:space="preserve">АВБбШв 2*25 -0,66</t>
  </si>
  <si>
    <t xml:space="preserve">АВБбШв 2*35 -0,66</t>
  </si>
  <si>
    <t xml:space="preserve">АВБбШв 2*50 -0,66</t>
  </si>
  <si>
    <t xml:space="preserve">АВБбШв 2*70 -1</t>
  </si>
  <si>
    <t xml:space="preserve">АВБбШв 3*2,5 (ож) -0,66</t>
  </si>
  <si>
    <t xml:space="preserve">АВБбШв 3*4 (ож) -0,66</t>
  </si>
  <si>
    <t xml:space="preserve">АВБбШв 3*6 (ож) -0,66</t>
  </si>
  <si>
    <t xml:space="preserve">АВБбШв 3*10 (ож) -0,66</t>
  </si>
  <si>
    <t xml:space="preserve">АВБбШв 3*16 (ож) -0,66</t>
  </si>
  <si>
    <t xml:space="preserve">АВБбШв 3*25 -0,66</t>
  </si>
  <si>
    <t xml:space="preserve">АВБбШв 3*35 -0,66</t>
  </si>
  <si>
    <t xml:space="preserve">АВБбШв 3*50 -0,66</t>
  </si>
  <si>
    <t xml:space="preserve">АВБбШв 3*70 -1</t>
  </si>
  <si>
    <t xml:space="preserve">АВБбШв 3*95 -1</t>
  </si>
  <si>
    <t xml:space="preserve">АВБбШв 3*120 -1</t>
  </si>
  <si>
    <t xml:space="preserve">АВБбШв 3*150 -1</t>
  </si>
  <si>
    <t xml:space="preserve">АВБбШв 3*185 -1</t>
  </si>
  <si>
    <t xml:space="preserve">АВБбШв 3*240 -1</t>
  </si>
  <si>
    <t xml:space="preserve">АВБбШв 3*4+1*2,5 (ож) -0,66</t>
  </si>
  <si>
    <t xml:space="preserve">АВБбШв 3*6+1*4 (ож) -0,66</t>
  </si>
  <si>
    <t xml:space="preserve">АВБбШв 3*10+1*6 (ож) -0,66</t>
  </si>
  <si>
    <t xml:space="preserve">АВБбШв 3*16+1*10 (ож) -0,66</t>
  </si>
  <si>
    <t xml:space="preserve">АВБбШв 3*25+1*10 -0,66</t>
  </si>
  <si>
    <t xml:space="preserve">АВБбШв 3*25+1*16 -0,66</t>
  </si>
  <si>
    <t xml:space="preserve">АВБбШв 3*35+1*16 -0,66</t>
  </si>
  <si>
    <t xml:space="preserve">АВБбШв 3*50+1*16 -0,66</t>
  </si>
  <si>
    <t xml:space="preserve">АВБбШв 3*50+1*25 -0,66</t>
  </si>
  <si>
    <t xml:space="preserve">АВБбШв 3*50+1*35 -0,66</t>
  </si>
  <si>
    <t xml:space="preserve">АВБбШв 3*70+1*35 -1</t>
  </si>
  <si>
    <t xml:space="preserve">АВБбШв 3*70+1*50 -1</t>
  </si>
  <si>
    <t xml:space="preserve">АВБбШв 3*95+1*35 -1</t>
  </si>
  <si>
    <t xml:space="preserve">АВБбШв 3*95+1*50 -1</t>
  </si>
  <si>
    <t xml:space="preserve">АВБбШв 3*95+1*70 -1</t>
  </si>
  <si>
    <t xml:space="preserve">АВБбШв 3*120+1*35 -1</t>
  </si>
  <si>
    <t xml:space="preserve">АВБбШв 3*120+1*50 -1</t>
  </si>
  <si>
    <t xml:space="preserve">АВБбШв 3*120+1*70 -1</t>
  </si>
  <si>
    <t xml:space="preserve">АВБбШв 3*150+1*50 -1</t>
  </si>
  <si>
    <t xml:space="preserve">АВБбШв 3*150+1*70 -1</t>
  </si>
  <si>
    <t xml:space="preserve">АВБбШв 3*150+1*95 -1</t>
  </si>
  <si>
    <t xml:space="preserve">АВБбШв 3*185+1*95 -1</t>
  </si>
  <si>
    <t xml:space="preserve">АВБбШв 3*240+1*70 -1</t>
  </si>
  <si>
    <t xml:space="preserve">АВБбШв 3*240+1*120 -1</t>
  </si>
  <si>
    <t xml:space="preserve">АВБбШв 4*2,5 (ож) -0,66</t>
  </si>
  <si>
    <t xml:space="preserve">АВБбШв 4*4 (ож) -0,66</t>
  </si>
  <si>
    <t xml:space="preserve">АВБбШв 4*6 (ож) -0,66</t>
  </si>
  <si>
    <t xml:space="preserve">АВБбШв 4*10 (ож) -0,66</t>
  </si>
  <si>
    <t xml:space="preserve">АВБбШв 4*16 (ож) -0,66</t>
  </si>
  <si>
    <t xml:space="preserve">АВБбШв 4*25 -0,66</t>
  </si>
  <si>
    <t xml:space="preserve">АВБбШв 4*35 -0,66</t>
  </si>
  <si>
    <t xml:space="preserve">АВБбШв 4*50 -0,66</t>
  </si>
  <si>
    <t xml:space="preserve">АВБбШв 4*70 -1</t>
  </si>
  <si>
    <t xml:space="preserve">АВБбШв 4*95 -1</t>
  </si>
  <si>
    <t xml:space="preserve">АВБбШв 4*120 -1</t>
  </si>
  <si>
    <t xml:space="preserve">АВБбШв 4*150 -1</t>
  </si>
  <si>
    <t xml:space="preserve">АВБбШв 4*185 -1</t>
  </si>
  <si>
    <t xml:space="preserve">АВБбШв 4*240 -1</t>
  </si>
  <si>
    <t xml:space="preserve">АВБбШв 5*2,5 (ож) -0,66</t>
  </si>
  <si>
    <t xml:space="preserve">АВБбШв 5*4 (ож) -0,66</t>
  </si>
  <si>
    <t xml:space="preserve">АВБбШв 5*6 (ож) -0,66</t>
  </si>
  <si>
    <t xml:space="preserve">АВБбШв 5*10 (ож) -0,66</t>
  </si>
  <si>
    <t xml:space="preserve">АВБбШв 5*16 (ож) -0,66</t>
  </si>
  <si>
    <t xml:space="preserve">АВБбШв 5*25 -0,66</t>
  </si>
  <si>
    <t xml:space="preserve">АВБбШв 5*35 -0,66</t>
  </si>
  <si>
    <t xml:space="preserve">АВБбШв 5*50 -0,66</t>
  </si>
  <si>
    <t xml:space="preserve">АВБбШв 5*70 -1</t>
  </si>
  <si>
    <t xml:space="preserve">АВБбШв 5*95 -1</t>
  </si>
  <si>
    <t xml:space="preserve">АВБбШв 5*120 -1</t>
  </si>
  <si>
    <t xml:space="preserve">АВБбШв 5*150 -1</t>
  </si>
  <si>
    <t xml:space="preserve">АВБбШв 5*185 -1</t>
  </si>
  <si>
    <t xml:space="preserve">АВБбШв 5*240 -1</t>
  </si>
  <si>
    <t xml:space="preserve">АВБбШвнг 1*16 (ож) -0,66</t>
  </si>
  <si>
    <t xml:space="preserve">АВБбШвнг 1*25 -0,66</t>
  </si>
  <si>
    <t xml:space="preserve">АВБбШвнг 1*35 -0,66</t>
  </si>
  <si>
    <t xml:space="preserve">АВБбШвнг 1*50 -0,66</t>
  </si>
  <si>
    <t xml:space="preserve">АВБбШвнг 1*70 -1</t>
  </si>
  <si>
    <t xml:space="preserve">АВБбШвнг 1*95 -1</t>
  </si>
  <si>
    <t xml:space="preserve">АВБбШвнг 1*120 -1</t>
  </si>
  <si>
    <t xml:space="preserve">АВБбШвнг 1*150 -1</t>
  </si>
  <si>
    <t xml:space="preserve">АВБбШвнг 2*2,5 (ож) -0,66</t>
  </si>
  <si>
    <t xml:space="preserve">АВБбШвнг 2*4 (ож) -0,66</t>
  </si>
  <si>
    <t xml:space="preserve">АВБбШвнг 2*6 (ож) -0,66</t>
  </si>
  <si>
    <t xml:space="preserve">АВБбШвнг 2*10 (ож) -0,66</t>
  </si>
  <si>
    <t xml:space="preserve">АВБбШвнг 2*16 (ож) -0,66</t>
  </si>
  <si>
    <t xml:space="preserve">АВБбШвнг 2*25 -0,66</t>
  </si>
  <si>
    <t xml:space="preserve">АВБбШвнг 2*35 -0,66</t>
  </si>
  <si>
    <t xml:space="preserve">АВБбШвнг 2*50 -0,66</t>
  </si>
  <si>
    <t xml:space="preserve">АВБбШвнг 2*70 -1</t>
  </si>
  <si>
    <t xml:space="preserve">АВБбШвнг 2*95 -1</t>
  </si>
  <si>
    <t xml:space="preserve">АВБбШвнг 2*120 -1</t>
  </si>
  <si>
    <t xml:space="preserve">АВБбШвнг 2*150 -1</t>
  </si>
  <si>
    <t xml:space="preserve">АВБбШвнг 2*240 -1</t>
  </si>
  <si>
    <t xml:space="preserve">АВБбШвнг 3*2,5 (ож) -0,66</t>
  </si>
  <si>
    <t xml:space="preserve">АВБбШвнг 3*4 (ож) -0,66</t>
  </si>
  <si>
    <t xml:space="preserve">АВБбШвнг 3*6 (ож) -0,66</t>
  </si>
  <si>
    <t xml:space="preserve">АВБбШвнг 3*10 (ож) -0,66</t>
  </si>
  <si>
    <t xml:space="preserve">АВБбШвнг 3*16 (ож) -0,66</t>
  </si>
  <si>
    <t xml:space="preserve">АВБбШвнг 3*25 -0,66</t>
  </si>
  <si>
    <t xml:space="preserve">АВБбШвнг 3*35 -0,66</t>
  </si>
  <si>
    <t xml:space="preserve">АВБбШвнг 3*50 -0,66</t>
  </si>
  <si>
    <t xml:space="preserve">АВБбШвнг 3*70 -1</t>
  </si>
  <si>
    <t xml:space="preserve">АВБбШвнг 3*95 -1</t>
  </si>
  <si>
    <t xml:space="preserve">АВБбШвнг 3*120 -1</t>
  </si>
  <si>
    <t xml:space="preserve">АВБбШвнг 3*150 -1</t>
  </si>
  <si>
    <t xml:space="preserve">АВБбШвнг 3*185 -1</t>
  </si>
  <si>
    <t xml:space="preserve">АВБбШвнг 3*240 -1</t>
  </si>
  <si>
    <t xml:space="preserve">АВБбШвнг 3*4+1*2,5 (ож) -0,66</t>
  </si>
  <si>
    <t xml:space="preserve">АВБбШвнг 3*6+1*4 (ож) -0,66</t>
  </si>
  <si>
    <t xml:space="preserve">АВБбШвнг 3*10+1*6 (ож) -0,66</t>
  </si>
  <si>
    <t xml:space="preserve">АВБбШвнг 3*16+1*10 (ож) -0,66</t>
  </si>
  <si>
    <t xml:space="preserve">АВБбШвнг 3*25+1*10 -0,66</t>
  </si>
  <si>
    <t xml:space="preserve">АВБбШвнг 3*25+1*16 -0,66</t>
  </si>
  <si>
    <t xml:space="preserve">АВБбШвнг 3*35+1*16 -0,66</t>
  </si>
  <si>
    <t xml:space="preserve">АВБбШвнг 3*50+1*16 -0,66</t>
  </si>
  <si>
    <t xml:space="preserve">АВБбШвнг 3*50+1*25 -0,66</t>
  </si>
  <si>
    <t xml:space="preserve">АВБбШвнг 3*50+1*35 -0,66</t>
  </si>
  <si>
    <t xml:space="preserve">АВБбШвнг 3*70+1*35 -1</t>
  </si>
  <si>
    <t xml:space="preserve">АВБбШвнг 3*70+1*50 -1</t>
  </si>
  <si>
    <t xml:space="preserve">АВБбШвнг 3*95+1*35 -1</t>
  </si>
  <si>
    <t xml:space="preserve">АВБбШвнг 3*95+1*50 -1</t>
  </si>
  <si>
    <t xml:space="preserve">АВБбШвнг 3*95+1*70 -1</t>
  </si>
  <si>
    <t xml:space="preserve">АВБбШвнг 3*120+1*35 -1</t>
  </si>
  <si>
    <t xml:space="preserve">АВБбШвнг 3*120+1*50 -1</t>
  </si>
  <si>
    <t xml:space="preserve">АВБбШвнг 3*120+1*70 -1</t>
  </si>
  <si>
    <t xml:space="preserve">АВБбШвнг 3*150+1*50 -1</t>
  </si>
  <si>
    <t xml:space="preserve">АВБбШвнг 3*150+1*70 -1</t>
  </si>
  <si>
    <t xml:space="preserve">АВБбШвнг 3*150+1*95 -1</t>
  </si>
  <si>
    <t xml:space="preserve">АВБбШвнг 3*185+1*50 -1</t>
  </si>
  <si>
    <t xml:space="preserve">АВБбШвнг 3*185+1*70 -1</t>
  </si>
  <si>
    <t xml:space="preserve">АВБбШвнг 3*185+1*95 -1</t>
  </si>
  <si>
    <t xml:space="preserve">АВБбШвнг 3*240+1*70 -1</t>
  </si>
  <si>
    <t xml:space="preserve">АВБбШвнг 3*240+1*95 -1</t>
  </si>
  <si>
    <t xml:space="preserve">АВБбШвнг 4*2,5 (ож) -0,66</t>
  </si>
  <si>
    <t xml:space="preserve">АВБбШвнг 4*4 (ож) -0,66</t>
  </si>
  <si>
    <t xml:space="preserve">АВБбШвнг 4*6 (ож) -0,66</t>
  </si>
  <si>
    <t xml:space="preserve">АВБбШвнг 4*10 (ож) -0,66</t>
  </si>
  <si>
    <t xml:space="preserve">АВБбШвнг 4*16 (ож) -0,66</t>
  </si>
  <si>
    <t xml:space="preserve">АВБбШвнг 4*25 -0,66</t>
  </si>
  <si>
    <t xml:space="preserve">АВБбШвнг 4*35 -0,66</t>
  </si>
  <si>
    <t xml:space="preserve">АВБбШвнг 4*50 -0,66</t>
  </si>
  <si>
    <t xml:space="preserve">АВБбШвнг 4*70 -1</t>
  </si>
  <si>
    <t xml:space="preserve">АВБбШвнг 4*95 -1</t>
  </si>
  <si>
    <t xml:space="preserve">АВБбШвнг 4*120 -1</t>
  </si>
  <si>
    <t xml:space="preserve">АВБбШвнг 4*150 -1</t>
  </si>
  <si>
    <t xml:space="preserve">АВБбШвнг 4*185 -1</t>
  </si>
  <si>
    <t xml:space="preserve">АВБбШвнг 5*2,5 (ож) -0,66</t>
  </si>
  <si>
    <t xml:space="preserve">АВБбШвнг 5*4 (ож) -0,66</t>
  </si>
  <si>
    <t xml:space="preserve">АВБбШвнг 5*6 (ож) -0,66</t>
  </si>
  <si>
    <t xml:space="preserve">АВБбШвнг 5*10 (ож) -0,66</t>
  </si>
  <si>
    <t xml:space="preserve">АВБбШвнг 5*16 (ож) -0,66</t>
  </si>
  <si>
    <t xml:space="preserve">АВБбШвнг 5*25 -0,66</t>
  </si>
  <si>
    <t xml:space="preserve">АВБбШвнг 5*35 -0,66</t>
  </si>
  <si>
    <t xml:space="preserve">АВБбШвнг 5*50 -0,66</t>
  </si>
  <si>
    <t xml:space="preserve">АВБбШвнг 5*70 -1</t>
  </si>
  <si>
    <t xml:space="preserve">АВБбШвнг 5*95 -1</t>
  </si>
  <si>
    <t xml:space="preserve">АВБбШвнг 5*120 -1</t>
  </si>
  <si>
    <t xml:space="preserve">АВБбШвнг 5*150 -1</t>
  </si>
  <si>
    <t xml:space="preserve">АВБбШвнг 5*185 -1</t>
  </si>
  <si>
    <t xml:space="preserve">АВБбШвнг 5*240 -1</t>
  </si>
  <si>
    <t xml:space="preserve">АПВБбШп</t>
  </si>
  <si>
    <t xml:space="preserve">АПвБбШп 4*16 (ож) -1</t>
  </si>
  <si>
    <t xml:space="preserve">АПвБбШп 4*25 -1</t>
  </si>
  <si>
    <t xml:space="preserve">АПвБбШп 4*35 -1</t>
  </si>
  <si>
    <t xml:space="preserve">АПвБбШп 4*50 -1</t>
  </si>
  <si>
    <t xml:space="preserve">АПвБбШп 4*70 -1</t>
  </si>
  <si>
    <t xml:space="preserve">АПвБбШп 4*95 -1</t>
  </si>
  <si>
    <t xml:space="preserve">АПвБбШп 4*120 -1</t>
  </si>
  <si>
    <t xml:space="preserve">АПвБбШп 4*150 -1</t>
  </si>
  <si>
    <t xml:space="preserve">АПвБбШп 4*185 -1</t>
  </si>
  <si>
    <t xml:space="preserve">АПвБбШп 4*240 -1</t>
  </si>
  <si>
    <t xml:space="preserve">Кабелі контрольні</t>
  </si>
  <si>
    <t xml:space="preserve">КВВГ, КВВГнг, КВВГнг-LS</t>
  </si>
  <si>
    <t xml:space="preserve">КВВГ 4*0,75</t>
  </si>
  <si>
    <t xml:space="preserve">КВВГ 5*0,75</t>
  </si>
  <si>
    <t xml:space="preserve">КВВГ 7*0,75</t>
  </si>
  <si>
    <t xml:space="preserve">КВВГ 10*0,75</t>
  </si>
  <si>
    <t xml:space="preserve">КВВГ 14*0,75</t>
  </si>
  <si>
    <t xml:space="preserve">КВВГ 4*1,0</t>
  </si>
  <si>
    <t xml:space="preserve">КВВГ 5*1,0</t>
  </si>
  <si>
    <t xml:space="preserve">КВВГ 7*1,0</t>
  </si>
  <si>
    <t xml:space="preserve">КВВГ 10*1,0</t>
  </si>
  <si>
    <t xml:space="preserve">КВВГ 14*1,0</t>
  </si>
  <si>
    <t xml:space="preserve">КВВГ 19*1,0</t>
  </si>
  <si>
    <t xml:space="preserve">КВВГ 3*1,5</t>
  </si>
  <si>
    <t xml:space="preserve">КВВГ 4*1,5</t>
  </si>
  <si>
    <t xml:space="preserve">КВВГ 5*1,5</t>
  </si>
  <si>
    <t xml:space="preserve">КВВГ 7*1,5</t>
  </si>
  <si>
    <t xml:space="preserve">КВВГ 10*1,5</t>
  </si>
  <si>
    <t xml:space="preserve">КВВГ 14*1,5</t>
  </si>
  <si>
    <t xml:space="preserve">КВВГ 19*1,5</t>
  </si>
  <si>
    <t xml:space="preserve">КВВГ 27*1,5</t>
  </si>
  <si>
    <t xml:space="preserve">КВВГ 4*2,5</t>
  </si>
  <si>
    <t xml:space="preserve">КВВГ 5*2,5</t>
  </si>
  <si>
    <t xml:space="preserve">КВВГ 7*2,5</t>
  </si>
  <si>
    <t xml:space="preserve">КВВГ 10*2,5</t>
  </si>
  <si>
    <t xml:space="preserve">КВВГ 14*2,5</t>
  </si>
  <si>
    <t xml:space="preserve">КВВГ 19*2,5</t>
  </si>
  <si>
    <t xml:space="preserve">КВВГ 27*2,5</t>
  </si>
  <si>
    <t xml:space="preserve">КВВГ 4*4,0</t>
  </si>
  <si>
    <t xml:space="preserve">КВВГ 5*4,0</t>
  </si>
  <si>
    <t xml:space="preserve">КВВГ 7*4,0</t>
  </si>
  <si>
    <t xml:space="preserve">КВВГ 10*4,0</t>
  </si>
  <si>
    <t xml:space="preserve">КВВГ 14*4,0</t>
  </si>
  <si>
    <t xml:space="preserve">КВВГ 19*4,0</t>
  </si>
  <si>
    <t xml:space="preserve">КВВГ 24*4,0</t>
  </si>
  <si>
    <t xml:space="preserve">КВВГ 27*4,0</t>
  </si>
  <si>
    <t xml:space="preserve">КВВГ 37*4,0</t>
  </si>
  <si>
    <t xml:space="preserve">КВВГ 4*6,0</t>
  </si>
  <si>
    <t xml:space="preserve">КВВГ 5*6,0</t>
  </si>
  <si>
    <t xml:space="preserve">КВВГ 7*6,0</t>
  </si>
  <si>
    <t xml:space="preserve">КВВГ 10*6,0</t>
  </si>
  <si>
    <t xml:space="preserve">КВВГ 14*6,0</t>
  </si>
  <si>
    <t xml:space="preserve">КВВГ 19*6,0</t>
  </si>
  <si>
    <t xml:space="preserve">КВВГ 24*6,0</t>
  </si>
  <si>
    <t xml:space="preserve">КВВГ 27*6,0</t>
  </si>
  <si>
    <t xml:space="preserve">КВВГ 37*6,0</t>
  </si>
  <si>
    <t xml:space="preserve">КВВГнг 4*0,75</t>
  </si>
  <si>
    <t xml:space="preserve">КВВГнг 5*0,75</t>
  </si>
  <si>
    <t xml:space="preserve">КВВГнг 7*0,75</t>
  </si>
  <si>
    <t xml:space="preserve">КВВГнг 10*0,75</t>
  </si>
  <si>
    <t xml:space="preserve">КВВГнг 14*0,75</t>
  </si>
  <si>
    <t xml:space="preserve">КВВГнг 3*1,0</t>
  </si>
  <si>
    <t xml:space="preserve">КВВГнг 4*1,0</t>
  </si>
  <si>
    <t xml:space="preserve">КВВГнг 5*1,0</t>
  </si>
  <si>
    <t xml:space="preserve">КВВГнг 7*1,0</t>
  </si>
  <si>
    <t xml:space="preserve">КВВГнг 10*1,0</t>
  </si>
  <si>
    <t xml:space="preserve">КВВГнг 14*1,0</t>
  </si>
  <si>
    <t xml:space="preserve">КВВГнг 19*1,0</t>
  </si>
  <si>
    <t xml:space="preserve">КВВГнг 4*1,5</t>
  </si>
  <si>
    <t xml:space="preserve">КВВГнг 5*1,5</t>
  </si>
  <si>
    <t xml:space="preserve">КВВГнг 7*1,5</t>
  </si>
  <si>
    <t xml:space="preserve">КВВГнг 10*1,5</t>
  </si>
  <si>
    <t xml:space="preserve">КВВГнг 14*1,5</t>
  </si>
  <si>
    <t xml:space="preserve">КВВГнг 19*1,5</t>
  </si>
  <si>
    <t xml:space="preserve">КВВГнг 4*2,5</t>
  </si>
  <si>
    <t xml:space="preserve">КВВГнг 5*2,5</t>
  </si>
  <si>
    <t xml:space="preserve">КВВГнг 7*2,5</t>
  </si>
  <si>
    <t xml:space="preserve">КВВГнг 10*2,5</t>
  </si>
  <si>
    <t xml:space="preserve">КВВГнг 14*2,5</t>
  </si>
  <si>
    <t xml:space="preserve">КВВГнг 19*2,5</t>
  </si>
  <si>
    <t xml:space="preserve">КВВГнг 4*4,0</t>
  </si>
  <si>
    <t xml:space="preserve">КВВГнг 5*4,0</t>
  </si>
  <si>
    <t xml:space="preserve">КВВГнг 7*4,0</t>
  </si>
  <si>
    <t xml:space="preserve">КВВГнг 10*4,0</t>
  </si>
  <si>
    <t xml:space="preserve">КВВГнг 14*4,0</t>
  </si>
  <si>
    <t xml:space="preserve">КВВГнг 19*4,0</t>
  </si>
  <si>
    <t xml:space="preserve">КВВГнг 24*4,0</t>
  </si>
  <si>
    <t xml:space="preserve">КВВГнг 27*4,0</t>
  </si>
  <si>
    <t xml:space="preserve">КВВГнг 37*4,0</t>
  </si>
  <si>
    <t xml:space="preserve">КВВГнг 4*6,0</t>
  </si>
  <si>
    <t xml:space="preserve">КВВГнг 5*6,0</t>
  </si>
  <si>
    <t xml:space="preserve">КВВГнг 7*6,0</t>
  </si>
  <si>
    <t xml:space="preserve">КВВГнг 10*6,0</t>
  </si>
  <si>
    <t xml:space="preserve">КВВГнг 14*6,0</t>
  </si>
  <si>
    <t xml:space="preserve">КВВГнг 19*6,0</t>
  </si>
  <si>
    <t xml:space="preserve">КВВГнг 24*6,0</t>
  </si>
  <si>
    <t xml:space="preserve">КВВГнг 27*6,0</t>
  </si>
  <si>
    <t xml:space="preserve">КВВГнг 37*6,0</t>
  </si>
  <si>
    <t xml:space="preserve">КВВГнг-LS 4*0,75</t>
  </si>
  <si>
    <t xml:space="preserve">КВВГнг-LS 5*0,75</t>
  </si>
  <si>
    <t xml:space="preserve">КВВГнг-LS 7*0,75</t>
  </si>
  <si>
    <t xml:space="preserve">КВВГнг-LS 10*0,75</t>
  </si>
  <si>
    <t xml:space="preserve">КВВГнг-LS 14*0,75</t>
  </si>
  <si>
    <t xml:space="preserve">КВВГнг-LS 19*0,75</t>
  </si>
  <si>
    <t xml:space="preserve">КВВГнг-LS 27*0,75</t>
  </si>
  <si>
    <t xml:space="preserve">КВВГнг-LS 3*1,0</t>
  </si>
  <si>
    <t xml:space="preserve">КВВГнг-LS 4*1,0</t>
  </si>
  <si>
    <t xml:space="preserve">КВВГнг-LS 5*1,0</t>
  </si>
  <si>
    <t xml:space="preserve">КВВГнг-LS 7*1,0</t>
  </si>
  <si>
    <t xml:space="preserve">КВВГнг-LS 10*1,0</t>
  </si>
  <si>
    <t xml:space="preserve">КВВГнг-LS 14*1,0</t>
  </si>
  <si>
    <t xml:space="preserve">КВВГнг-LS 27*1,0</t>
  </si>
  <si>
    <t xml:space="preserve">КВВГнг-LS 4*1,5</t>
  </si>
  <si>
    <t xml:space="preserve">КВВГнг-LS 5*1,5</t>
  </si>
  <si>
    <t xml:space="preserve">КВВГнг-LS 7*1,5</t>
  </si>
  <si>
    <t xml:space="preserve">КВВГнг-LS 10*1,5</t>
  </si>
  <si>
    <t xml:space="preserve">КВВГнг-LS 14*1,5</t>
  </si>
  <si>
    <t xml:space="preserve">КВВГнг-LS 19*1,5</t>
  </si>
  <si>
    <t xml:space="preserve">КВВГнг-LS 24*1,5</t>
  </si>
  <si>
    <t xml:space="preserve">КВВГнг-LS 27*1,5</t>
  </si>
  <si>
    <t xml:space="preserve">КВВГнг-LS 4*2,5</t>
  </si>
  <si>
    <t xml:space="preserve">КВВГнг-LS 5*2,5</t>
  </si>
  <si>
    <t xml:space="preserve">КВВГнг-LS 7*2,5</t>
  </si>
  <si>
    <t xml:space="preserve">КВВГнг-LS 10*2,5</t>
  </si>
  <si>
    <t xml:space="preserve">КВВГнг-LS 14*2,5</t>
  </si>
  <si>
    <t xml:space="preserve">КВВГнг-LS 19*2,5</t>
  </si>
  <si>
    <t xml:space="preserve">КВВГнг-LS 24*2,5</t>
  </si>
  <si>
    <t xml:space="preserve">КВВГнг-LS 27*2,5</t>
  </si>
  <si>
    <t xml:space="preserve">КВВГнг-LS 4*4,0</t>
  </si>
  <si>
    <t xml:space="preserve">КВВГнг-LS 5*4,0</t>
  </si>
  <si>
    <t xml:space="preserve">КВВГнг-LS 7*4,0</t>
  </si>
  <si>
    <t xml:space="preserve">КВВГнг-LS 10*4,0</t>
  </si>
  <si>
    <t xml:space="preserve">КВВГнг-LS 14*4,0</t>
  </si>
  <si>
    <t xml:space="preserve">КВВГнг-LS 19*4,0</t>
  </si>
  <si>
    <t xml:space="preserve">КВВГнг-LS 24*4,0</t>
  </si>
  <si>
    <t xml:space="preserve">КВВГнг-LS 27*4,0</t>
  </si>
  <si>
    <t xml:space="preserve">КВВГнг-LS 37*4,0</t>
  </si>
  <si>
    <t xml:space="preserve">КВВГнг-LS 4*6,0</t>
  </si>
  <si>
    <t xml:space="preserve">КВВГнг-LS 5*6,0</t>
  </si>
  <si>
    <t xml:space="preserve">КВВГнг-LS 7*6,0</t>
  </si>
  <si>
    <t xml:space="preserve">КВВГнг-LS 10*6,0</t>
  </si>
  <si>
    <t xml:space="preserve">КВВГнг-LS 14*6,0</t>
  </si>
  <si>
    <t xml:space="preserve">КВВГнг-LS 19*6,0</t>
  </si>
  <si>
    <t xml:space="preserve">КВВГнг-LS 24*6,0</t>
  </si>
  <si>
    <t xml:space="preserve">КВВГнг-LS 27*6,0</t>
  </si>
  <si>
    <t xml:space="preserve">КВВГнг-LS 37*6,0</t>
  </si>
  <si>
    <t xml:space="preserve">КВВГЭ, КВВГЭнг, КВВГЭнг-LS</t>
  </si>
  <si>
    <t xml:space="preserve">КВВГЭ 4*0,75</t>
  </si>
  <si>
    <t xml:space="preserve">КВВГЭ 5*0,75</t>
  </si>
  <si>
    <t xml:space="preserve">КВВГЭ 7*0,75</t>
  </si>
  <si>
    <t xml:space="preserve">КВВГЭ 10*0,75</t>
  </si>
  <si>
    <t xml:space="preserve">КВВГЭ 14*0,75</t>
  </si>
  <si>
    <t xml:space="preserve">КВВГЭ 4*1,0</t>
  </si>
  <si>
    <t xml:space="preserve">КВВГЭ 5*1,0</t>
  </si>
  <si>
    <t xml:space="preserve">КВВГЭ 7*1,0</t>
  </si>
  <si>
    <t xml:space="preserve">КВВГЭ 10*1,0</t>
  </si>
  <si>
    <t xml:space="preserve">КВВГЭ 14*1,0</t>
  </si>
  <si>
    <t xml:space="preserve">КВВГЭ 4*1,5</t>
  </si>
  <si>
    <t xml:space="preserve">КВВГЭ 5*1,5</t>
  </si>
  <si>
    <t xml:space="preserve">КВВГЭ 7*1,5</t>
  </si>
  <si>
    <t xml:space="preserve">КВВГЭ 10*1,5</t>
  </si>
  <si>
    <t xml:space="preserve">КВВГЭ 14*1,5</t>
  </si>
  <si>
    <t xml:space="preserve">КВВГЭ 19*1,5</t>
  </si>
  <si>
    <t xml:space="preserve">КВВГЭ 24*1,5</t>
  </si>
  <si>
    <t xml:space="preserve">КВВГЭ 27*1,5</t>
  </si>
  <si>
    <t xml:space="preserve">КВВГЭ 37*1,5</t>
  </si>
  <si>
    <t xml:space="preserve">КВВГЭ 4*2,5</t>
  </si>
  <si>
    <t xml:space="preserve">КВВГЭ 5*2,5</t>
  </si>
  <si>
    <t xml:space="preserve">КВВГЭ 7*2,5</t>
  </si>
  <si>
    <t xml:space="preserve">КВВГЭ 10*2,5</t>
  </si>
  <si>
    <t xml:space="preserve">КВВГЭ 14*2,5</t>
  </si>
  <si>
    <t xml:space="preserve">КВВГЭ 19*2,5</t>
  </si>
  <si>
    <t xml:space="preserve">КВВГЭ 24*2,5</t>
  </si>
  <si>
    <t xml:space="preserve">КВВГЭ 27*2,5</t>
  </si>
  <si>
    <t xml:space="preserve">КВВГЭ 37*2,5</t>
  </si>
  <si>
    <t xml:space="preserve">КВВГЭ 4*4,0</t>
  </si>
  <si>
    <t xml:space="preserve">КВВГЭ 5*4,0</t>
  </si>
  <si>
    <t xml:space="preserve">КВВГЭ 7*4,0</t>
  </si>
  <si>
    <t xml:space="preserve">КВВГЭ 10*4,0</t>
  </si>
  <si>
    <t xml:space="preserve">КВВГЭ 14*4,0</t>
  </si>
  <si>
    <t xml:space="preserve">КВВГЭ 19*4,0</t>
  </si>
  <si>
    <t xml:space="preserve">КВВГЭ 24*4,0</t>
  </si>
  <si>
    <t xml:space="preserve">КВВГЭ 27*4,0</t>
  </si>
  <si>
    <t xml:space="preserve">КВВГЭ 37*4,0</t>
  </si>
  <si>
    <t xml:space="preserve">КВВГЭ 4*6,0</t>
  </si>
  <si>
    <t xml:space="preserve">КВВГЭ 5*6,0</t>
  </si>
  <si>
    <t xml:space="preserve">КВВГЭ 7*6,0</t>
  </si>
  <si>
    <t xml:space="preserve">КВВГЭ 10*6,0</t>
  </si>
  <si>
    <t xml:space="preserve">КВВГЭ 14*6,0</t>
  </si>
  <si>
    <t xml:space="preserve">КВВГЭ 19*6,0</t>
  </si>
  <si>
    <t xml:space="preserve">КВВГЭнг 4*0,75</t>
  </si>
  <si>
    <t xml:space="preserve">КВВГЭнг 5*0,75</t>
  </si>
  <si>
    <t xml:space="preserve">КВВГЭнг 7*0,75</t>
  </si>
  <si>
    <t xml:space="preserve">КВВГЭнг 10*0,75</t>
  </si>
  <si>
    <t xml:space="preserve">КВВГЭнг 14*0,75</t>
  </si>
  <si>
    <t xml:space="preserve">КВВГЭнг 4*1,0</t>
  </si>
  <si>
    <t xml:space="preserve">КВВГЭнг 5*1,0</t>
  </si>
  <si>
    <t xml:space="preserve">КВВГЭнг 7*1,0</t>
  </si>
  <si>
    <t xml:space="preserve">КВВГЭнг 10*1,0</t>
  </si>
  <si>
    <t xml:space="preserve">КВВГЭнг 14*1,0</t>
  </si>
  <si>
    <t xml:space="preserve">КВВГЭнг 19*1,0</t>
  </si>
  <si>
    <t xml:space="preserve">КВВГЭнг 37*1,0</t>
  </si>
  <si>
    <t xml:space="preserve">КВВГЭнг 4*1,5</t>
  </si>
  <si>
    <t xml:space="preserve">КВВГЭнг 5*1,5</t>
  </si>
  <si>
    <t xml:space="preserve">КВВГЭнг 7*1,5</t>
  </si>
  <si>
    <t xml:space="preserve">КВВГЭнг 10*1,5</t>
  </si>
  <si>
    <t xml:space="preserve">КВВГЭнг 14*1,5</t>
  </si>
  <si>
    <t xml:space="preserve">КВВГЭнг 19*1,5</t>
  </si>
  <si>
    <t xml:space="preserve">КВВГЭнг 24*1,5</t>
  </si>
  <si>
    <t xml:space="preserve">КВВГЭнг 27*1,5</t>
  </si>
  <si>
    <t xml:space="preserve">КВВГЭнг 37*1,5</t>
  </si>
  <si>
    <t xml:space="preserve">КВВГЭнг 4*2,5</t>
  </si>
  <si>
    <t xml:space="preserve">КВВГЭнг 5*2,5</t>
  </si>
  <si>
    <t xml:space="preserve">КВВГЭнг 7*2,5</t>
  </si>
  <si>
    <t xml:space="preserve">КВВГЭнг 10*2,5</t>
  </si>
  <si>
    <t xml:space="preserve">КВВГЭнг 14*2,5</t>
  </si>
  <si>
    <t xml:space="preserve">КВВГЭнг 19*2,5</t>
  </si>
  <si>
    <t xml:space="preserve">КВВГЭнг 24*2,5</t>
  </si>
  <si>
    <t xml:space="preserve">КВВГЭнг 27*2,5</t>
  </si>
  <si>
    <t xml:space="preserve">КВВГЭнг 37*2,5</t>
  </si>
  <si>
    <t xml:space="preserve">КВВГЭнг 4*4,0</t>
  </si>
  <si>
    <t xml:space="preserve">КВВГЭнг 5*4,0</t>
  </si>
  <si>
    <t xml:space="preserve">КВВГЭнг 7*4,0</t>
  </si>
  <si>
    <t xml:space="preserve">КВВГЭнг 10*4,0</t>
  </si>
  <si>
    <t xml:space="preserve">КВВГЭнг 14*4,0</t>
  </si>
  <si>
    <t xml:space="preserve">КВВГЭнг 19*4,0</t>
  </si>
  <si>
    <t xml:space="preserve">КВВГЭнг 24*4,0</t>
  </si>
  <si>
    <t xml:space="preserve">КВВГЭнг 27*4,0</t>
  </si>
  <si>
    <t xml:space="preserve">КВВГЭнг 37*4,0</t>
  </si>
  <si>
    <t xml:space="preserve">КВВГЭнг 4*6,0</t>
  </si>
  <si>
    <t xml:space="preserve">КВВГЭнг 5*6,0</t>
  </si>
  <si>
    <t xml:space="preserve">КВВГЭнг 7*6,0</t>
  </si>
  <si>
    <t xml:space="preserve">КВВГЭнг 10*6,0</t>
  </si>
  <si>
    <t xml:space="preserve">КВВГЭнг 14*6,0</t>
  </si>
  <si>
    <t xml:space="preserve">КВВГЭнг 19*6,0</t>
  </si>
  <si>
    <t xml:space="preserve">КВВГЭнг-LS 4*0,75</t>
  </si>
  <si>
    <t xml:space="preserve">КВВГЭнг-LS 5*0,75</t>
  </si>
  <si>
    <t xml:space="preserve">КВВГЭнг-LS 7*0,75</t>
  </si>
  <si>
    <t xml:space="preserve">КВВГЭнг-LS 10*0,75</t>
  </si>
  <si>
    <t xml:space="preserve">КВВГЭнг-LS 14*0,75</t>
  </si>
  <si>
    <t xml:space="preserve">КВВГЭнг-LS 19*0,75</t>
  </si>
  <si>
    <t xml:space="preserve">КВВГЭнг-LS 3*1,0</t>
  </si>
  <si>
    <t xml:space="preserve">КВВГЭнг-LS 4*1,0</t>
  </si>
  <si>
    <t xml:space="preserve">КВВГЭнг-LS 5*1,0</t>
  </si>
  <si>
    <t xml:space="preserve">КВВГЭнг-LS 7*1,0</t>
  </si>
  <si>
    <t xml:space="preserve">КВВГЭнг-LS 10*1,0</t>
  </si>
  <si>
    <t xml:space="preserve">КВВГЭнг-LS 14*1,0</t>
  </si>
  <si>
    <t xml:space="preserve">КВВГЭнг-LS 19*1,0</t>
  </si>
  <si>
    <t xml:space="preserve">КВВГЭнг-LS 27*1,0</t>
  </si>
  <si>
    <t xml:space="preserve">КВВГЭнг-LS 4*1,5</t>
  </si>
  <si>
    <t xml:space="preserve">КВВГЭнг-LS 5*1,5</t>
  </si>
  <si>
    <t xml:space="preserve">КВВГЭнг-LS 7*1,5</t>
  </si>
  <si>
    <t xml:space="preserve">КВВГЭнг-LS 10*1,5</t>
  </si>
  <si>
    <t xml:space="preserve">КВВГЭнг-LS 14*1,5</t>
  </si>
  <si>
    <t xml:space="preserve">КВВГЭнг-LS 19*1,5</t>
  </si>
  <si>
    <t xml:space="preserve">КВВГЭнг-LS 24*1,5</t>
  </si>
  <si>
    <t xml:space="preserve">КВВГЭнг-LS 27*1,5</t>
  </si>
  <si>
    <t xml:space="preserve">КВВГЭнг-LS 37*1,5</t>
  </si>
  <si>
    <t xml:space="preserve">КВВГЭнг-LS 4*2,5</t>
  </si>
  <si>
    <t xml:space="preserve">КВВГЭнг-LS 5*2,5</t>
  </si>
  <si>
    <t xml:space="preserve">КВВГЭнг-LS 7*2,5</t>
  </si>
  <si>
    <t xml:space="preserve">КВВГЭнг-LS 10*2,5</t>
  </si>
  <si>
    <t xml:space="preserve">КВВГЭнг-LS 14*2,5</t>
  </si>
  <si>
    <t xml:space="preserve">КВВГЭнг-LS 19*2,5</t>
  </si>
  <si>
    <t xml:space="preserve">КВВГЭнг-LS 24*2,5</t>
  </si>
  <si>
    <t xml:space="preserve">КВВГЭнг-LS 27*2,5</t>
  </si>
  <si>
    <t xml:space="preserve">КВВГЭнг-LS 37*2,5</t>
  </si>
  <si>
    <t xml:space="preserve">КВВГЭнг-LS 4*4,0</t>
  </si>
  <si>
    <t xml:space="preserve">КВВГЭнг-LS 5*4,0</t>
  </si>
  <si>
    <t xml:space="preserve">КВВГЭнг-LS 7*4,0</t>
  </si>
  <si>
    <t xml:space="preserve">КВВГЭнг-LS 10*4,0</t>
  </si>
  <si>
    <t xml:space="preserve">КВВГЭнг-LS 14*4,0</t>
  </si>
  <si>
    <t xml:space="preserve">КВВГЭнг-LS 19*4,0</t>
  </si>
  <si>
    <t xml:space="preserve">КВВГЭнг-LS 24*4,0</t>
  </si>
  <si>
    <t xml:space="preserve">КВВГЭнг-LS 27*4,0</t>
  </si>
  <si>
    <t xml:space="preserve">КВВГЭнг-LS 37*4,0</t>
  </si>
  <si>
    <t xml:space="preserve">КВВГЭнг-LS 4*6,0</t>
  </si>
  <si>
    <t xml:space="preserve">КВВГЭнг-LS 5*6,0</t>
  </si>
  <si>
    <t xml:space="preserve">КВВГЭнг-LS 7*6,0</t>
  </si>
  <si>
    <t xml:space="preserve">КВВГЭнг-LS 10*6,0</t>
  </si>
  <si>
    <t xml:space="preserve">КВВГЭнг-LS 14*6,0</t>
  </si>
  <si>
    <t xml:space="preserve">КВВГЭнг-LS 19*6,0</t>
  </si>
  <si>
    <t xml:space="preserve">КВБбШв, КВБбШвнг, КВБбШвнг-LS</t>
  </si>
  <si>
    <t xml:space="preserve">КВБбШв 7*0,75</t>
  </si>
  <si>
    <t xml:space="preserve">КВБбШв 4*1,0</t>
  </si>
  <si>
    <t xml:space="preserve">КВБбШв 5*1,0</t>
  </si>
  <si>
    <t xml:space="preserve">КВБбШв 7*1,0</t>
  </si>
  <si>
    <t xml:space="preserve">КВБбШв 10*1,0</t>
  </si>
  <si>
    <t xml:space="preserve">КВБбШв 14*1,0</t>
  </si>
  <si>
    <t xml:space="preserve">КВБбШв 19*1,0</t>
  </si>
  <si>
    <t xml:space="preserve">КВБбШв 24*1,0</t>
  </si>
  <si>
    <t xml:space="preserve">КВБбШв 27*1,0</t>
  </si>
  <si>
    <t xml:space="preserve">КВБбШв 37*1,0</t>
  </si>
  <si>
    <t xml:space="preserve">КВБбШв 4*1,5</t>
  </si>
  <si>
    <t xml:space="preserve">КВБбШв 5*1,5</t>
  </si>
  <si>
    <t xml:space="preserve">КВБбШв 7*1,5</t>
  </si>
  <si>
    <t xml:space="preserve">КВБбШв 10*1,5</t>
  </si>
  <si>
    <t xml:space="preserve">КВБбШв 14*1,5</t>
  </si>
  <si>
    <t xml:space="preserve">КВБбШв 19*1,5</t>
  </si>
  <si>
    <t xml:space="preserve">КВБбШв 24*1,5</t>
  </si>
  <si>
    <t xml:space="preserve">КВБбШв 27*1,5</t>
  </si>
  <si>
    <t xml:space="preserve">КВБбШв 37*1,5</t>
  </si>
  <si>
    <t xml:space="preserve">КВБбШв 4*2,5</t>
  </si>
  <si>
    <t xml:space="preserve">КВБбШв 5*2,5</t>
  </si>
  <si>
    <t xml:space="preserve">КВБбШв 7*2,5</t>
  </si>
  <si>
    <t xml:space="preserve">КВБбШв 10*2,5</t>
  </si>
  <si>
    <t xml:space="preserve">КВБбШв 14*2,5</t>
  </si>
  <si>
    <t xml:space="preserve">КВБбШв 19*2,5</t>
  </si>
  <si>
    <t xml:space="preserve">КВБбШв 24*2,5</t>
  </si>
  <si>
    <t xml:space="preserve">КВБбШв 27*2,5</t>
  </si>
  <si>
    <t xml:space="preserve">КВБбШв 37*2,5</t>
  </si>
  <si>
    <t xml:space="preserve">КВБбШв 4*4,0</t>
  </si>
  <si>
    <t xml:space="preserve">КВБбШв 5*4,0</t>
  </si>
  <si>
    <t xml:space="preserve">КВБбШв 7*4,0</t>
  </si>
  <si>
    <t xml:space="preserve">КВБбШв 10*4,0</t>
  </si>
  <si>
    <t xml:space="preserve">КВБбШв 14*4,0</t>
  </si>
  <si>
    <t xml:space="preserve">КВБбШв 19*4,0</t>
  </si>
  <si>
    <t xml:space="preserve">КВБбШв 24*4,0</t>
  </si>
  <si>
    <t xml:space="preserve">КВБбШв 27*4,0</t>
  </si>
  <si>
    <t xml:space="preserve">КВБбШв 37*4,0</t>
  </si>
  <si>
    <t xml:space="preserve">КВБбШв 4*6,0</t>
  </si>
  <si>
    <t xml:space="preserve">КВБбШв 5*6,0</t>
  </si>
  <si>
    <t xml:space="preserve">КВБбШв 7*6,0</t>
  </si>
  <si>
    <t xml:space="preserve">КВБбШв 10*6,0</t>
  </si>
  <si>
    <t xml:space="preserve">КВБбШв 14*6,0</t>
  </si>
  <si>
    <t xml:space="preserve">КВБбШв 19*6,0</t>
  </si>
  <si>
    <t xml:space="preserve">КВБбШв 24*6,0</t>
  </si>
  <si>
    <t xml:space="preserve">КВБбШв 27*6,0</t>
  </si>
  <si>
    <t xml:space="preserve">КВБбШв 37*6,0</t>
  </si>
  <si>
    <t xml:space="preserve">КВБбШвнг 4*1,0</t>
  </si>
  <si>
    <t xml:space="preserve">КВБбШвнг 5*1,0</t>
  </si>
  <si>
    <t xml:space="preserve">КВБбШвнг 7*1,0</t>
  </si>
  <si>
    <t xml:space="preserve">КВБбШвнг 10*1,0</t>
  </si>
  <si>
    <t xml:space="preserve">КВБбШвнг 14*1,0</t>
  </si>
  <si>
    <t xml:space="preserve">КВБбШвнг 19*1,0</t>
  </si>
  <si>
    <t xml:space="preserve">КВБбШвнг 24*1,0</t>
  </si>
  <si>
    <t xml:space="preserve">КВБбШвнг 27*1,0</t>
  </si>
  <si>
    <t xml:space="preserve">КВБбШвнг 37*1,0</t>
  </si>
  <si>
    <t xml:space="preserve">КВБбШвнг 4*1,5</t>
  </si>
  <si>
    <t xml:space="preserve">КВБбШвнг 5*1,5</t>
  </si>
  <si>
    <t xml:space="preserve">КВБбШвнг 7*1,5</t>
  </si>
  <si>
    <t xml:space="preserve">КВБбШвнг 10*1,5</t>
  </si>
  <si>
    <t xml:space="preserve">КВБбШвнг 14*1,5</t>
  </si>
  <si>
    <t xml:space="preserve">КВБбШвнг 19*1,5</t>
  </si>
  <si>
    <t xml:space="preserve">КВБбШвнг 24*1,5</t>
  </si>
  <si>
    <t xml:space="preserve">КВБбШвнг 27*1,5</t>
  </si>
  <si>
    <t xml:space="preserve">КВБбШвнг 37*1,5</t>
  </si>
  <si>
    <t xml:space="preserve">КВБбШвнг 4*2,5</t>
  </si>
  <si>
    <t xml:space="preserve">КВБбШвнг 5*2,5</t>
  </si>
  <si>
    <t xml:space="preserve">КВБбШвнг 7*2,5</t>
  </si>
  <si>
    <t xml:space="preserve">КВБбШвнг 10*2,5</t>
  </si>
  <si>
    <t xml:space="preserve">КВБбШвнг 14*2,5</t>
  </si>
  <si>
    <t xml:space="preserve">КВБбШвнг 19*2,5</t>
  </si>
  <si>
    <t xml:space="preserve">КВБбШвнг 24*2,5</t>
  </si>
  <si>
    <t xml:space="preserve">КВБбШвнг 27*2,5</t>
  </si>
  <si>
    <t xml:space="preserve">КВБбШвнг 37*2,5</t>
  </si>
  <si>
    <t xml:space="preserve">КВБбШвнг 4*4,0</t>
  </si>
  <si>
    <t xml:space="preserve">КВБбШвнг 5*4,0</t>
  </si>
  <si>
    <t xml:space="preserve">КВБбШвнг 7*4,0</t>
  </si>
  <si>
    <t xml:space="preserve">КВБбШвнг 10*4,0</t>
  </si>
  <si>
    <t xml:space="preserve">КВБбШвнг 14*4,0</t>
  </si>
  <si>
    <t xml:space="preserve">КВБбШвнг 19*4,0</t>
  </si>
  <si>
    <t xml:space="preserve">КВБбШвнг 24*4,0</t>
  </si>
  <si>
    <t xml:space="preserve">КВБбШвнг 27*4,0</t>
  </si>
  <si>
    <t xml:space="preserve">КВБбШвнг 37*4,0</t>
  </si>
  <si>
    <t xml:space="preserve">КВБбШвнг 4*6,0</t>
  </si>
  <si>
    <t xml:space="preserve">КВБбШвнг 5*6,0</t>
  </si>
  <si>
    <t xml:space="preserve">КВБбШвнг 7*6,0</t>
  </si>
  <si>
    <t xml:space="preserve">КВБбШвнг 10*6,0</t>
  </si>
  <si>
    <t xml:space="preserve">КВБбШвнг 14*6,0</t>
  </si>
  <si>
    <t xml:space="preserve">КВБбШвнг 19*6,0</t>
  </si>
  <si>
    <t xml:space="preserve">КВБбШвнг 24*6,0</t>
  </si>
  <si>
    <t xml:space="preserve">КВБбШвнг 27*6,0</t>
  </si>
  <si>
    <t xml:space="preserve">КВБбШвнг 37*6,0</t>
  </si>
  <si>
    <t xml:space="preserve">КВБбШвнг-LS 4*1,0</t>
  </si>
  <si>
    <t xml:space="preserve">КВБбШвнг-LS 5*1,0</t>
  </si>
  <si>
    <t xml:space="preserve">КВБбШвнг-LS 7*1,0</t>
  </si>
  <si>
    <t xml:space="preserve">КВБбШвнг-LS 10*1,0</t>
  </si>
  <si>
    <t xml:space="preserve">КВБбШвнг-LS 14*1,0</t>
  </si>
  <si>
    <t xml:space="preserve">КВБбШвнг-LS 19*1,0</t>
  </si>
  <si>
    <t xml:space="preserve">КВБбШвнг-LS 24*1,0</t>
  </si>
  <si>
    <t xml:space="preserve">КВБбШвнг-LS 27*1,0</t>
  </si>
  <si>
    <t xml:space="preserve">КВБбШвнг-LS 37*1,0</t>
  </si>
  <si>
    <t xml:space="preserve">КВБбШвнг-LS 4*1,5</t>
  </si>
  <si>
    <t xml:space="preserve">КВБбШвнг-LS 5*1,5</t>
  </si>
  <si>
    <t xml:space="preserve">КВБбШвнг-LS 7*1,5</t>
  </si>
  <si>
    <t xml:space="preserve">КВБбШвнг-LS 10*1,5</t>
  </si>
  <si>
    <t xml:space="preserve">КВБбШвнг-LS 14*1,5</t>
  </si>
  <si>
    <t xml:space="preserve">КВБбШвнг-LS 19*1,5</t>
  </si>
  <si>
    <t xml:space="preserve">КВБбШвнг-LS 24*1,5</t>
  </si>
  <si>
    <t xml:space="preserve">КВБбШвнг-LS 27*1,5</t>
  </si>
  <si>
    <t xml:space="preserve">КВБбШвнг-LS 37*1,5</t>
  </si>
  <si>
    <t xml:space="preserve">КВБбШвнг-LS 4*2,5</t>
  </si>
  <si>
    <t xml:space="preserve">КВБбШвнг-LS 5*2,5</t>
  </si>
  <si>
    <t xml:space="preserve">КВБбШвнг-LS 7*2,5</t>
  </si>
  <si>
    <t xml:space="preserve">КВБбШвнг-LS 10*2,5</t>
  </si>
  <si>
    <t xml:space="preserve">КВБбШвнг-LS 14*2,5</t>
  </si>
  <si>
    <t xml:space="preserve">КВБбШвнг-LS 19*2,5</t>
  </si>
  <si>
    <t xml:space="preserve">КВБбШвнг-LS 24*2,5</t>
  </si>
  <si>
    <t xml:space="preserve">КВБбШвнг-LS 27*2,5</t>
  </si>
  <si>
    <t xml:space="preserve">КВБбШвнг-LS 37*2,5</t>
  </si>
  <si>
    <t xml:space="preserve">КВБбШвнг-LS 4*4,0</t>
  </si>
  <si>
    <t xml:space="preserve">КВБбШвнг-LS 5*4,0</t>
  </si>
  <si>
    <t xml:space="preserve">КВБбШвнг-LS 7*4,0</t>
  </si>
  <si>
    <t xml:space="preserve">КВБбШвнг-LS 10*4,0</t>
  </si>
  <si>
    <t xml:space="preserve">КВБбШвнг-LS 14*4,0</t>
  </si>
  <si>
    <t xml:space="preserve">КВБбШвнг-LS 19*4,0</t>
  </si>
  <si>
    <t xml:space="preserve">КВБбШвнг-LS 24*4,0</t>
  </si>
  <si>
    <t xml:space="preserve">КВБбШвнг-LS 27*4,0</t>
  </si>
  <si>
    <t xml:space="preserve">КВБбШвнг-LS 37*4,0</t>
  </si>
  <si>
    <t xml:space="preserve">КВБбШвнг-LS 4*6,0</t>
  </si>
  <si>
    <t xml:space="preserve">КВБбШвнг-LS 5*6,0</t>
  </si>
  <si>
    <t xml:space="preserve">КВБбШвнг-LS 7*6,0</t>
  </si>
  <si>
    <t xml:space="preserve">КВБбШвнг-LS 10*6,0</t>
  </si>
  <si>
    <t xml:space="preserve">КВБбШвнг-LS 14*6,0</t>
  </si>
  <si>
    <t xml:space="preserve">КВБбШвнг-LS 19*6,0</t>
  </si>
  <si>
    <t xml:space="preserve">КВБбШвнг-LS 24*6,0</t>
  </si>
  <si>
    <t xml:space="preserve">КВБбШвнг-LS 27*6,0</t>
  </si>
  <si>
    <t xml:space="preserve">КВБбШвнг-LS 37*6,0</t>
  </si>
  <si>
    <t xml:space="preserve">Провід самонесучий ізольований СИП-5, СИП-3</t>
  </si>
  <si>
    <t xml:space="preserve">СИП-5 2х16 -0,6/1</t>
  </si>
  <si>
    <t xml:space="preserve">СИП-5 4х16 -0,6/1</t>
  </si>
  <si>
    <t xml:space="preserve">СИП-5 2х25 -0,6/1</t>
  </si>
  <si>
    <t xml:space="preserve">СИП-5 4х25 -0,6/1</t>
  </si>
  <si>
    <t xml:space="preserve">СИП-5 4х35 -0,6/1</t>
  </si>
  <si>
    <t xml:space="preserve">СИП-5 4х50 -0,6/1</t>
  </si>
  <si>
    <t xml:space="preserve">СИП-5 4х70 -0,6/1</t>
  </si>
  <si>
    <t xml:space="preserve">СИП-5 4х95 -0,6/1</t>
  </si>
  <si>
    <t xml:space="preserve">СИП-5 4х120 -0,6/1</t>
  </si>
  <si>
    <t xml:space="preserve">СИП-5 4х150 -0,6/1</t>
  </si>
  <si>
    <t xml:space="preserve">СИП-3 1*35 -20</t>
  </si>
  <si>
    <t xml:space="preserve">СИП-3 1*50 -20</t>
  </si>
  <si>
    <t xml:space="preserve">СИП-3 1*70 -20</t>
  </si>
  <si>
    <t xml:space="preserve">СИП-3 1*95 -20</t>
  </si>
  <si>
    <t xml:space="preserve">СИП-3 1*120 -20</t>
  </si>
  <si>
    <t xml:space="preserve">СИП-3 1*150 -20</t>
  </si>
  <si>
    <t xml:space="preserve">СИП-3 1*185 -20</t>
  </si>
  <si>
    <t xml:space="preserve">СИП-3 1*240 -20</t>
  </si>
  <si>
    <t xml:space="preserve">Провід неізольований А, АС</t>
  </si>
  <si>
    <t xml:space="preserve">А 16</t>
  </si>
  <si>
    <t xml:space="preserve">тн</t>
  </si>
  <si>
    <t xml:space="preserve">А 25</t>
  </si>
  <si>
    <t xml:space="preserve">А 35</t>
  </si>
  <si>
    <t xml:space="preserve">А 50</t>
  </si>
  <si>
    <t xml:space="preserve">А 70</t>
  </si>
  <si>
    <t xml:space="preserve">А 95</t>
  </si>
  <si>
    <t xml:space="preserve">АС 16</t>
  </si>
  <si>
    <t xml:space="preserve">АС 25</t>
  </si>
  <si>
    <t xml:space="preserve">АС 35</t>
  </si>
  <si>
    <t xml:space="preserve">АС 50</t>
  </si>
  <si>
    <t xml:space="preserve">АС 70</t>
  </si>
  <si>
    <t xml:space="preserve">АС 95</t>
  </si>
  <si>
    <t xml:space="preserve">АС 120</t>
  </si>
  <si>
    <t xml:space="preserve">АС 150</t>
  </si>
  <si>
    <t xml:space="preserve">АС 185</t>
  </si>
  <si>
    <t xml:space="preserve">АС 240</t>
  </si>
  <si>
    <t xml:space="preserve">АС 300</t>
  </si>
  <si>
    <t xml:space="preserve">АС 400</t>
  </si>
  <si>
    <t xml:space="preserve">Кабелі гнучкі КГНВ</t>
  </si>
  <si>
    <t xml:space="preserve">КГНВ 1*2,5 -0,66</t>
  </si>
  <si>
    <t xml:space="preserve">КГНВ 1*4 -0,66</t>
  </si>
  <si>
    <t xml:space="preserve">КГНВ 1*6 -0,66</t>
  </si>
  <si>
    <t xml:space="preserve">КГНВ 1*10 -0,66</t>
  </si>
  <si>
    <t xml:space="preserve">КГНВ 1*16 -0,66</t>
  </si>
  <si>
    <t xml:space="preserve">КГНВ 1*25 -0,66</t>
  </si>
  <si>
    <t xml:space="preserve">КГНВ 1*35 -0,66</t>
  </si>
  <si>
    <t xml:space="preserve">КГНВ 1*50 -0,66</t>
  </si>
  <si>
    <t xml:space="preserve">КГНВ 1*70 -0,66</t>
  </si>
  <si>
    <t xml:space="preserve">КГНВ 1*95 -0,66</t>
  </si>
  <si>
    <t xml:space="preserve">КГНВ 1*120 -0,66</t>
  </si>
  <si>
    <t xml:space="preserve">КГНВ 2*0,75 -0,66</t>
  </si>
  <si>
    <t xml:space="preserve">КГНВ 2*1 -0,66</t>
  </si>
  <si>
    <t xml:space="preserve">КГНВ 2*1,5 -0,66</t>
  </si>
  <si>
    <t xml:space="preserve">КГНВ 2*2,5 -0,66</t>
  </si>
  <si>
    <t xml:space="preserve">КГНВ 2*4 -0,66</t>
  </si>
  <si>
    <t xml:space="preserve">КГНВ 2*4+1*2,5 -0,66</t>
  </si>
  <si>
    <t xml:space="preserve">КГНВ 2*6 -0,66</t>
  </si>
  <si>
    <t xml:space="preserve">КГНВ 2*6+1*4 -0,66</t>
  </si>
  <si>
    <t xml:space="preserve">КГНВ 2*10 -0,66</t>
  </si>
  <si>
    <t xml:space="preserve">КГНВ 2*10+1*6 -0,66</t>
  </si>
  <si>
    <t xml:space="preserve">КГНВ 2*16 -0,66</t>
  </si>
  <si>
    <t xml:space="preserve">КГНВ 2*16+1*6 -0,66</t>
  </si>
  <si>
    <t xml:space="preserve">КГНВ 2*16+1*10 -0,66</t>
  </si>
  <si>
    <t xml:space="preserve">КГНВ 2*25 -0,66</t>
  </si>
  <si>
    <t xml:space="preserve">КГНВ 2*25+1*10 -0,66</t>
  </si>
  <si>
    <t xml:space="preserve">КГНВ 2*25+1*16 -0,66</t>
  </si>
  <si>
    <t xml:space="preserve">КГНВ 2*35 -0,66</t>
  </si>
  <si>
    <t xml:space="preserve">КГНВ 2*35+1*10 -0,66</t>
  </si>
  <si>
    <t xml:space="preserve">КГНВ 2*35+1*16 -0,66</t>
  </si>
  <si>
    <t xml:space="preserve">КГНВ 2*50 -0,66</t>
  </si>
  <si>
    <t xml:space="preserve">КГНВ 2*50+1*10 -0,66</t>
  </si>
  <si>
    <t xml:space="preserve">КГНВ 2*50+1*16 -0,66</t>
  </si>
  <si>
    <t xml:space="preserve">КГНВ 2*50+1*25 -0,66</t>
  </si>
  <si>
    <t xml:space="preserve">КГНВ 3*0,75 -0,66</t>
  </si>
  <si>
    <t xml:space="preserve">КГНВ 3*0,75+1*0,75 -0,66</t>
  </si>
  <si>
    <t xml:space="preserve">КГНВ 3*1 -0,66</t>
  </si>
  <si>
    <t xml:space="preserve">КГНВ 3*1,5 -0,66</t>
  </si>
  <si>
    <t xml:space="preserve">КГНВ 3*2,5 -0,66</t>
  </si>
  <si>
    <t xml:space="preserve">КГНВ 3*4 -0,66</t>
  </si>
  <si>
    <t xml:space="preserve">КГНВ 3*4+1*2,5 -0,66</t>
  </si>
  <si>
    <t xml:space="preserve">КГНВ 3*6 -0,66</t>
  </si>
  <si>
    <t xml:space="preserve">КГНВ 3*6+1*4 -0,66</t>
  </si>
  <si>
    <t xml:space="preserve">КГНВ 3*10 -0,66</t>
  </si>
  <si>
    <t xml:space="preserve">КГНВ 3*10+1*6 -0,66</t>
  </si>
  <si>
    <t xml:space="preserve">КГНВ 3*16 -0,66</t>
  </si>
  <si>
    <t xml:space="preserve">КГНВ 3*16+1*10 -0,66</t>
  </si>
  <si>
    <t xml:space="preserve">КГНВ 3*25 -0,66</t>
  </si>
  <si>
    <t xml:space="preserve">КГНВ 3*25+1*10 -0,66</t>
  </si>
  <si>
    <t xml:space="preserve">КГНВ 3*25+1*16 -0,66</t>
  </si>
  <si>
    <t xml:space="preserve">КГНВ 3*35 -0,66</t>
  </si>
  <si>
    <t xml:space="preserve">КГНВ 3*35+1*10 -0,66</t>
  </si>
  <si>
    <t xml:space="preserve">КГНВ 3*35+1*16 -0,66</t>
  </si>
  <si>
    <t xml:space="preserve">КГНВ 3*35+1*25 -0,66</t>
  </si>
  <si>
    <t xml:space="preserve">КГНВ 3*50 -0,66</t>
  </si>
  <si>
    <t xml:space="preserve">КГНВ 3*50+1*10 -0,66</t>
  </si>
  <si>
    <t xml:space="preserve">КГНВ 3*50+1*16 -0,66</t>
  </si>
  <si>
    <t xml:space="preserve">КГНВ 3*50+1*25 -0,66</t>
  </si>
  <si>
    <t xml:space="preserve">КГНВ 3*50+1*35 -0,66</t>
  </si>
  <si>
    <t xml:space="preserve">КГНВ 3*70+1*25 -0,66</t>
  </si>
  <si>
    <t xml:space="preserve">КГНВ 3*70+1*35 -0,66</t>
  </si>
  <si>
    <t xml:space="preserve">КГНВ 3*70+1*50 -0,66</t>
  </si>
  <si>
    <t xml:space="preserve">КГНВ 3*95+1*25 -0,66</t>
  </si>
  <si>
    <t xml:space="preserve">КГНВ 3*95+1*35 -0,66</t>
  </si>
  <si>
    <t xml:space="preserve">КГНВ 3*95+1*50 -0,66</t>
  </si>
  <si>
    <t xml:space="preserve">КГНВ 3*120+1*35 -0,66</t>
  </si>
  <si>
    <t xml:space="preserve">КГНВ 3*120+1*50 -0,66</t>
  </si>
  <si>
    <t xml:space="preserve">КГНВ 3*120+1*70 -0,66</t>
  </si>
  <si>
    <t xml:space="preserve">КГНВ 3*120+1*95 -0,66</t>
  </si>
  <si>
    <t xml:space="preserve">КГНВ 4*1 -0,66</t>
  </si>
  <si>
    <t xml:space="preserve">КГНВ 4*1,5 -0,66</t>
  </si>
  <si>
    <t xml:space="preserve">КГНВ 4*2,5 -0,66</t>
  </si>
  <si>
    <t xml:space="preserve">КГНВ 4*4 -0,66</t>
  </si>
  <si>
    <t xml:space="preserve">КГНВ 4*6 -0,66</t>
  </si>
  <si>
    <t xml:space="preserve">КГНВ 4*10 -0,66</t>
  </si>
  <si>
    <t xml:space="preserve">КГНВ 4*16 -0,66</t>
  </si>
  <si>
    <t xml:space="preserve">КГНВ 4*25 -0,66</t>
  </si>
  <si>
    <t xml:space="preserve">КГНВ 4*35 -0,66</t>
  </si>
  <si>
    <t xml:space="preserve">КГНВ 4*50 -0,66</t>
  </si>
  <si>
    <t xml:space="preserve">КГНВ 4*70 -0,66</t>
  </si>
  <si>
    <t xml:space="preserve">КГНВ 4*95 -0,66</t>
  </si>
  <si>
    <t xml:space="preserve">КГНВ 4*120 -0,66</t>
  </si>
  <si>
    <t xml:space="preserve">КГНВ 5*1 -0,66</t>
  </si>
  <si>
    <t xml:space="preserve">КГНВ 5*1,5 -0,66</t>
  </si>
  <si>
    <t xml:space="preserve">КГНВ 5*2,5 -0,66</t>
  </si>
  <si>
    <t xml:space="preserve">КГНВ 5*4 -0,66</t>
  </si>
  <si>
    <t xml:space="preserve">КГНВ 5*6 -0,66</t>
  </si>
  <si>
    <t xml:space="preserve">КГНВ 5*10 -0,66</t>
  </si>
  <si>
    <t xml:space="preserve">КГНВ 5*16 -0,66</t>
  </si>
  <si>
    <t xml:space="preserve">КГНВ 5*25 -0,66</t>
  </si>
  <si>
    <t xml:space="preserve">КГНВ 5*35 -0,66</t>
  </si>
  <si>
    <t xml:space="preserve">КГНВ 5*50 -0,66</t>
  </si>
  <si>
    <t xml:space="preserve">КГНВ 7*1,5 -0,66</t>
  </si>
  <si>
    <t xml:space="preserve">КГНВ 7*2,5 -0,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[$-409]m/d/yyyy"/>
    <numFmt numFmtId="167" formatCode="0"/>
    <numFmt numFmtId="168" formatCode="#,##0.00_р_."/>
    <numFmt numFmtId="169" formatCode="#,##0.00"/>
    <numFmt numFmtId="170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ragmaticaCTT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NTHelvetica/Cyrillic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?a?????" xfId="21"/>
    <cellStyle name="Normal_CMPL0312" xfId="22"/>
    <cellStyle name="S3" xfId="23"/>
    <cellStyle name="S5" xfId="24"/>
    <cellStyle name="Обычный 10" xfId="25"/>
    <cellStyle name="Обычный 14" xfId="26"/>
    <cellStyle name="Обычный 16" xfId="27"/>
    <cellStyle name="Обычный 18" xfId="28"/>
    <cellStyle name="Обычный 2" xfId="29"/>
    <cellStyle name="Обычный 2 2" xfId="30"/>
    <cellStyle name="Обычный 20" xfId="31"/>
    <cellStyle name="Обычный 22" xfId="32"/>
    <cellStyle name="Обычный 27" xfId="33"/>
    <cellStyle name="Обычный 4" xfId="34"/>
    <cellStyle name="Обычный 5" xfId="35"/>
    <cellStyle name="Обычный_04.10.07 ТПП USD " xfId="36"/>
    <cellStyle name="Обычный_09.02.10 СИП для Смирнова" xfId="37"/>
    <cellStyle name="Обычный_09.06.24 ВВГ ВБбШв июль" xfId="38"/>
    <cellStyle name="Обычный_09.07.29 ВВГ ВБбШв август" xfId="39"/>
    <cellStyle name="Обычный_PRCOM2905" xfId="40"/>
    <cellStyle name="Обычный_Анализ медь апрель" xfId="41"/>
    <cellStyle name="Стиль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840</xdr:rowOff>
    </xdr:from>
    <xdr:to>
      <xdr:col>1</xdr:col>
      <xdr:colOff>198720</xdr:colOff>
      <xdr:row>1</xdr:row>
      <xdr:rowOff>410760</xdr:rowOff>
    </xdr:to>
    <xdr:pic>
      <xdr:nvPicPr>
        <xdr:cNvPr id="0" name="Picture 10" descr="Логотип К из рекламы АРТЭК copy"/>
        <xdr:cNvPicPr/>
      </xdr:nvPicPr>
      <xdr:blipFill>
        <a:blip r:embed="rId1"/>
        <a:stretch/>
      </xdr:blipFill>
      <xdr:spPr>
        <a:xfrm>
          <a:off x="23400" y="15840"/>
          <a:ext cx="9734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8280</xdr:colOff>
      <xdr:row>6</xdr:row>
      <xdr:rowOff>396000</xdr:rowOff>
    </xdr:to>
    <xdr:sp>
      <xdr:nvSpPr>
        <xdr:cNvPr id="1" name="Text Box 22"/>
        <xdr:cNvSpPr/>
      </xdr:nvSpPr>
      <xdr:spPr>
        <a:xfrm>
          <a:off x="798120" y="1552680"/>
          <a:ext cx="3398760" cy="3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Найменування, натиснути для пошуку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_&#1055;&#1088;&#1072;&#1081;&#1089;/Compl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6.1015625" defaultRowHeight="13.2" zeroHeight="false" outlineLevelRow="3" outlineLevelCol="0"/>
  <cols>
    <col collapsed="false" customWidth="true" hidden="false" outlineLevel="0" max="1" min="1" style="1" width="11.32"/>
    <col collapsed="false" customWidth="true" hidden="false" outlineLevel="0" max="2" min="2" style="2" width="48.1"/>
    <col collapsed="false" customWidth="true" hidden="false" outlineLevel="0" max="3" min="3" style="2" width="6.66"/>
    <col collapsed="false" customWidth="true" hidden="false" outlineLevel="0" max="4" min="4" style="3" width="14.43"/>
    <col collapsed="false" customWidth="true" hidden="false" outlineLevel="0" max="5" min="5" style="4" width="21.43"/>
    <col collapsed="false" customWidth="true" hidden="false" outlineLevel="0" max="6" min="6" style="4" width="12.66"/>
    <col collapsed="false" customWidth="false" hidden="false" outlineLevel="0" max="257" min="7" style="4" width="6.1"/>
  </cols>
  <sheetData>
    <row r="1" s="5" customFormat="true" ht="29.25" hidden="false" customHeight="true" outlineLevel="0" collapsed="false">
      <c r="B1" s="6" t="s">
        <v>0</v>
      </c>
      <c r="C1" s="6"/>
      <c r="D1" s="6"/>
      <c r="E1" s="6"/>
      <c r="F1" s="6"/>
    </row>
    <row r="2" s="5" customFormat="true" ht="33" hidden="false" customHeight="true" outlineLevel="0" collapsed="false">
      <c r="B2" s="7" t="s">
        <v>1</v>
      </c>
      <c r="C2" s="7"/>
      <c r="D2" s="7"/>
      <c r="E2" s="7"/>
      <c r="F2" s="7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5" customFormat="true" ht="15" hidden="false" customHeight="true" outlineLevel="0" collapsed="false">
      <c r="A4" s="9"/>
      <c r="B4" s="9"/>
      <c r="C4" s="9"/>
      <c r="D4" s="9"/>
      <c r="E4" s="9"/>
      <c r="F4" s="9"/>
    </row>
    <row r="5" s="5" customFormat="true" ht="15" hidden="false" customHeight="true" outlineLevel="0" collapsed="false">
      <c r="A5" s="9"/>
      <c r="B5" s="9"/>
      <c r="C5" s="9"/>
      <c r="D5" s="9"/>
      <c r="E5" s="9"/>
      <c r="F5" s="9"/>
    </row>
    <row r="6" s="5" customFormat="true" ht="15" hidden="false" customHeight="true" outlineLevel="0" collapsed="false">
      <c r="A6" s="10" t="s">
        <v>3</v>
      </c>
      <c r="B6" s="10"/>
      <c r="C6" s="10"/>
      <c r="D6" s="11"/>
      <c r="E6" s="12" t="s">
        <v>4</v>
      </c>
      <c r="F6" s="13" t="n">
        <v>0</v>
      </c>
    </row>
    <row r="7" s="18" customFormat="true" ht="31.2" hidden="false" customHeight="false" outlineLevel="0" collapsed="false">
      <c r="A7" s="14" t="s">
        <v>5</v>
      </c>
      <c r="B7" s="15"/>
      <c r="C7" s="14" t="s">
        <v>6</v>
      </c>
      <c r="D7" s="14" t="s">
        <v>7</v>
      </c>
      <c r="E7" s="16" t="s">
        <v>8</v>
      </c>
      <c r="F7" s="17" t="s">
        <v>9</v>
      </c>
    </row>
    <row r="8" s="5" customFormat="true" ht="15" hidden="false" customHeight="true" outlineLevel="0" collapsed="false">
      <c r="A8" s="19"/>
      <c r="B8" s="20" t="s">
        <v>10</v>
      </c>
      <c r="C8" s="20"/>
      <c r="D8" s="21"/>
      <c r="E8" s="20"/>
      <c r="F8" s="22"/>
    </row>
    <row r="9" s="5" customFormat="true" ht="15" hidden="false" customHeight="true" outlineLevel="1" collapsed="false">
      <c r="A9" s="19"/>
      <c r="B9" s="20" t="s">
        <v>11</v>
      </c>
      <c r="C9" s="20"/>
      <c r="D9" s="21"/>
      <c r="E9" s="21"/>
      <c r="F9" s="23"/>
    </row>
    <row r="10" s="5" customFormat="true" ht="15" hidden="false" customHeight="true" outlineLevel="2" collapsed="false">
      <c r="A10" s="24" t="n">
        <v>8201</v>
      </c>
      <c r="B10" s="25" t="s">
        <v>12</v>
      </c>
      <c r="C10" s="26" t="s">
        <v>13</v>
      </c>
      <c r="D10" s="27" t="n">
        <v>8950.72</v>
      </c>
      <c r="E10" s="28" t="n">
        <f aca="false">D10*(1-($F$6/100))</f>
        <v>8950.72</v>
      </c>
      <c r="F10" s="27" t="n">
        <f aca="false">ROUNDUP((E10/1000*1.2),2)</f>
        <v>10.75</v>
      </c>
    </row>
    <row r="11" s="5" customFormat="true" ht="15" hidden="false" customHeight="true" outlineLevel="2" collapsed="false">
      <c r="A11" s="24" t="n">
        <v>8202</v>
      </c>
      <c r="B11" s="25" t="s">
        <v>14</v>
      </c>
      <c r="C11" s="26" t="s">
        <v>13</v>
      </c>
      <c r="D11" s="27" t="n">
        <v>11729.23</v>
      </c>
      <c r="E11" s="28" t="n">
        <f aca="false">D11*(1-($F$6/100))</f>
        <v>11729.23</v>
      </c>
      <c r="F11" s="27" t="n">
        <f aca="false">ROUNDUP((E11/1000*1.2),2)</f>
        <v>14.08</v>
      </c>
    </row>
    <row r="12" s="5" customFormat="true" ht="15" hidden="false" customHeight="true" outlineLevel="2" collapsed="false">
      <c r="A12" s="24" t="n">
        <v>8213</v>
      </c>
      <c r="B12" s="25" t="s">
        <v>15</v>
      </c>
      <c r="C12" s="26" t="s">
        <v>13</v>
      </c>
      <c r="D12" s="27" t="n">
        <v>15113.5</v>
      </c>
      <c r="E12" s="28" t="n">
        <f aca="false">D12*(1-($F$6/100))</f>
        <v>15113.5</v>
      </c>
      <c r="F12" s="27" t="n">
        <f aca="false">ROUNDUP((E12/1000*1.2),2)</f>
        <v>18.14</v>
      </c>
    </row>
    <row r="13" s="5" customFormat="true" ht="15" hidden="false" customHeight="true" outlineLevel="2" collapsed="false">
      <c r="A13" s="24" t="n">
        <v>8204</v>
      </c>
      <c r="B13" s="25" t="s">
        <v>16</v>
      </c>
      <c r="C13" s="26" t="s">
        <v>13</v>
      </c>
      <c r="D13" s="27" t="n">
        <v>22001.27</v>
      </c>
      <c r="E13" s="28" t="n">
        <f aca="false">D13*(1-($F$6/100))</f>
        <v>22001.27</v>
      </c>
      <c r="F13" s="27" t="n">
        <f aca="false">ROUNDUP((E13/1000*1.2),2)</f>
        <v>26.41</v>
      </c>
    </row>
    <row r="14" s="5" customFormat="true" ht="15" hidden="false" customHeight="true" outlineLevel="2" collapsed="false">
      <c r="A14" s="24" t="n">
        <v>8205</v>
      </c>
      <c r="B14" s="25" t="s">
        <v>17</v>
      </c>
      <c r="C14" s="26" t="s">
        <v>13</v>
      </c>
      <c r="D14" s="27" t="n">
        <v>35060.76</v>
      </c>
      <c r="E14" s="28" t="n">
        <f aca="false">D14*(1-($F$6/100))</f>
        <v>35060.76</v>
      </c>
      <c r="F14" s="27" t="n">
        <f aca="false">ROUNDUP((E14/1000*1.2),2)</f>
        <v>42.08</v>
      </c>
    </row>
    <row r="15" s="5" customFormat="true" ht="15" hidden="false" customHeight="true" outlineLevel="2" collapsed="false">
      <c r="A15" s="24" t="n">
        <v>8217</v>
      </c>
      <c r="B15" s="25" t="s">
        <v>18</v>
      </c>
      <c r="C15" s="26" t="s">
        <v>13</v>
      </c>
      <c r="D15" s="27" t="n">
        <v>55474.03</v>
      </c>
      <c r="E15" s="28" t="n">
        <f aca="false">D15*(1-($F$6/100))</f>
        <v>55474.03</v>
      </c>
      <c r="F15" s="27" t="n">
        <f aca="false">ROUNDUP((E15/1000*1.2),2)</f>
        <v>66.57</v>
      </c>
    </row>
    <row r="16" s="5" customFormat="true" ht="15" hidden="false" customHeight="true" outlineLevel="2" collapsed="false">
      <c r="A16" s="24" t="n">
        <v>8203</v>
      </c>
      <c r="B16" s="25" t="s">
        <v>19</v>
      </c>
      <c r="C16" s="26" t="s">
        <v>13</v>
      </c>
      <c r="D16" s="27" t="n">
        <v>13123.2</v>
      </c>
      <c r="E16" s="28" t="n">
        <f aca="false">D16*(1-($F$6/100))</f>
        <v>13123.2</v>
      </c>
      <c r="F16" s="27" t="n">
        <f aca="false">ROUNDUP((E16/1000*1.2),2)</f>
        <v>15.75</v>
      </c>
    </row>
    <row r="17" s="5" customFormat="true" ht="15" hidden="false" customHeight="true" outlineLevel="2" collapsed="false">
      <c r="A17" s="24" t="n">
        <v>8206</v>
      </c>
      <c r="B17" s="25" t="s">
        <v>20</v>
      </c>
      <c r="C17" s="26" t="s">
        <v>13</v>
      </c>
      <c r="D17" s="27" t="n">
        <v>17331.72</v>
      </c>
      <c r="E17" s="28" t="n">
        <f aca="false">D17*(1-($F$6/100))</f>
        <v>17331.72</v>
      </c>
      <c r="F17" s="27" t="n">
        <f aca="false">ROUNDUP((E17/1000*1.2),2)</f>
        <v>20.8</v>
      </c>
    </row>
    <row r="18" s="5" customFormat="true" ht="15" hidden="false" customHeight="true" outlineLevel="2" collapsed="false">
      <c r="A18" s="24" t="n">
        <v>8254</v>
      </c>
      <c r="B18" s="25" t="s">
        <v>21</v>
      </c>
      <c r="C18" s="26" t="s">
        <v>13</v>
      </c>
      <c r="D18" s="27" t="n">
        <v>23770.53</v>
      </c>
      <c r="E18" s="28" t="n">
        <f aca="false">D18*(1-($F$6/100))</f>
        <v>23770.53</v>
      </c>
      <c r="F18" s="27" t="n">
        <f aca="false">ROUNDUP((E18/1000*1.2),2)</f>
        <v>28.53</v>
      </c>
    </row>
    <row r="19" s="5" customFormat="true" ht="15" hidden="false" customHeight="true" outlineLevel="2" collapsed="false">
      <c r="A19" s="24" t="n">
        <v>8210</v>
      </c>
      <c r="B19" s="25" t="s">
        <v>22</v>
      </c>
      <c r="C19" s="26" t="s">
        <v>13</v>
      </c>
      <c r="D19" s="27" t="n">
        <v>33260.36</v>
      </c>
      <c r="E19" s="28" t="n">
        <f aca="false">D19*(1-($F$6/100))</f>
        <v>33260.36</v>
      </c>
      <c r="F19" s="27" t="n">
        <f aca="false">ROUNDUP((E19/1000*1.2),2)</f>
        <v>39.92</v>
      </c>
    </row>
    <row r="20" s="5" customFormat="true" ht="15" hidden="false" customHeight="true" outlineLevel="2" collapsed="false">
      <c r="A20" s="24" t="n">
        <v>8211</v>
      </c>
      <c r="B20" s="25" t="s">
        <v>23</v>
      </c>
      <c r="C20" s="26" t="s">
        <v>13</v>
      </c>
      <c r="D20" s="27" t="n">
        <v>53098.23</v>
      </c>
      <c r="E20" s="28" t="n">
        <f aca="false">D20*(1-($F$6/100))</f>
        <v>53098.23</v>
      </c>
      <c r="F20" s="27" t="n">
        <f aca="false">ROUNDUP((E20/1000*1.2),2)</f>
        <v>63.72</v>
      </c>
    </row>
    <row r="21" s="5" customFormat="true" ht="15" hidden="false" customHeight="true" outlineLevel="2" collapsed="false">
      <c r="A21" s="24" t="n">
        <v>8218</v>
      </c>
      <c r="B21" s="25" t="s">
        <v>24</v>
      </c>
      <c r="C21" s="26" t="s">
        <v>13</v>
      </c>
      <c r="D21" s="27" t="n">
        <v>86783.43</v>
      </c>
      <c r="E21" s="28" t="n">
        <f aca="false">D21*(1-($F$6/100))</f>
        <v>86783.43</v>
      </c>
      <c r="F21" s="27" t="n">
        <f aca="false">ROUNDUP((E21/1000*1.2),2)</f>
        <v>104.15</v>
      </c>
    </row>
    <row r="22" s="5" customFormat="true" ht="15" hidden="false" customHeight="true" outlineLevel="2" collapsed="false">
      <c r="A22" s="24" t="n">
        <v>8401</v>
      </c>
      <c r="B22" s="25" t="s">
        <v>25</v>
      </c>
      <c r="C22" s="26" t="s">
        <v>13</v>
      </c>
      <c r="D22" s="27" t="n">
        <v>8562.13</v>
      </c>
      <c r="E22" s="28" t="n">
        <f aca="false">D22*(1-($F$6/100))</f>
        <v>8562.13</v>
      </c>
      <c r="F22" s="27" t="n">
        <f aca="false">ROUNDUP((E22/1000*1.2),2)</f>
        <v>10.28</v>
      </c>
    </row>
    <row r="23" s="5" customFormat="true" ht="15" hidden="false" customHeight="true" outlineLevel="2" collapsed="false">
      <c r="A23" s="24" t="n">
        <v>8402</v>
      </c>
      <c r="B23" s="25" t="s">
        <v>26</v>
      </c>
      <c r="C23" s="26" t="s">
        <v>13</v>
      </c>
      <c r="D23" s="27" t="n">
        <v>11955.37</v>
      </c>
      <c r="E23" s="28" t="n">
        <f aca="false">D23*(1-($F$6/100))</f>
        <v>11955.37</v>
      </c>
      <c r="F23" s="27" t="n">
        <f aca="false">ROUNDUP((E23/1000*1.2),2)</f>
        <v>14.35</v>
      </c>
    </row>
    <row r="24" s="5" customFormat="true" ht="15" hidden="false" customHeight="true" outlineLevel="2" collapsed="false">
      <c r="A24" s="24" t="n">
        <v>8403</v>
      </c>
      <c r="B24" s="25" t="s">
        <v>27</v>
      </c>
      <c r="C24" s="26" t="s">
        <v>13</v>
      </c>
      <c r="D24" s="27" t="n">
        <v>21244.71</v>
      </c>
      <c r="E24" s="28" t="n">
        <f aca="false">D24*(1-($F$6/100))</f>
        <v>21244.71</v>
      </c>
      <c r="F24" s="27" t="n">
        <f aca="false">ROUNDUP((E24/1000*1.2),2)</f>
        <v>25.5</v>
      </c>
    </row>
    <row r="25" s="5" customFormat="true" ht="15" hidden="false" customHeight="true" outlineLevel="2" collapsed="false">
      <c r="A25" s="24" t="n">
        <v>8404</v>
      </c>
      <c r="B25" s="25" t="s">
        <v>28</v>
      </c>
      <c r="C25" s="26" t="s">
        <v>13</v>
      </c>
      <c r="D25" s="27" t="n">
        <v>34199.58</v>
      </c>
      <c r="E25" s="28" t="n">
        <f aca="false">D25*(1-($F$6/100))</f>
        <v>34199.58</v>
      </c>
      <c r="F25" s="27" t="n">
        <f aca="false">ROUNDUP((E25/1000*1.2),2)</f>
        <v>41.04</v>
      </c>
    </row>
    <row r="26" s="5" customFormat="true" ht="15" hidden="false" customHeight="true" outlineLevel="1" collapsed="false">
      <c r="A26" s="19"/>
      <c r="B26" s="20" t="s">
        <v>29</v>
      </c>
      <c r="C26" s="20"/>
      <c r="D26" s="21"/>
      <c r="E26" s="21"/>
      <c r="F26" s="23"/>
    </row>
    <row r="27" s="5" customFormat="true" ht="15" hidden="false" customHeight="true" outlineLevel="2" collapsed="false">
      <c r="A27" s="24" t="s">
        <v>30</v>
      </c>
      <c r="B27" s="25" t="s">
        <v>31</v>
      </c>
      <c r="C27" s="29" t="s">
        <v>13</v>
      </c>
      <c r="D27" s="30" t="n">
        <v>14634.49</v>
      </c>
      <c r="E27" s="28" t="n">
        <f aca="false">D27*(1-($F$6/100))</f>
        <v>14634.49</v>
      </c>
      <c r="F27" s="27" t="n">
        <f aca="false">ROUNDUP((E27/1000*1.2),2)</f>
        <v>17.57</v>
      </c>
    </row>
    <row r="28" s="5" customFormat="true" ht="15" hidden="false" customHeight="true" outlineLevel="2" collapsed="false">
      <c r="A28" s="24" t="s">
        <v>32</v>
      </c>
      <c r="B28" s="25" t="s">
        <v>33</v>
      </c>
      <c r="C28" s="29" t="s">
        <v>13</v>
      </c>
      <c r="D28" s="30" t="n">
        <v>17665.18</v>
      </c>
      <c r="E28" s="28" t="n">
        <f aca="false">D28*(1-($F$6/100))</f>
        <v>17665.18</v>
      </c>
      <c r="F28" s="27" t="n">
        <f aca="false">ROUNDUP((E28/1000*1.2),2)</f>
        <v>21.2</v>
      </c>
    </row>
    <row r="29" s="5" customFormat="true" ht="15" hidden="false" customHeight="true" outlineLevel="2" collapsed="false">
      <c r="A29" s="24" t="s">
        <v>34</v>
      </c>
      <c r="B29" s="25" t="s">
        <v>35</v>
      </c>
      <c r="C29" s="29" t="s">
        <v>13</v>
      </c>
      <c r="D29" s="30" t="n">
        <v>24554.17</v>
      </c>
      <c r="E29" s="28" t="n">
        <f aca="false">D29*(1-($F$6/100))</f>
        <v>24554.17</v>
      </c>
      <c r="F29" s="27" t="n">
        <f aca="false">ROUNDUP((E29/1000*1.2),2)</f>
        <v>29.47</v>
      </c>
    </row>
    <row r="30" s="5" customFormat="true" ht="15" hidden="false" customHeight="true" outlineLevel="2" collapsed="false">
      <c r="A30" s="24" t="s">
        <v>36</v>
      </c>
      <c r="B30" s="25" t="s">
        <v>37</v>
      </c>
      <c r="C30" s="29" t="s">
        <v>13</v>
      </c>
      <c r="D30" s="30" t="n">
        <v>38225.4</v>
      </c>
      <c r="E30" s="28" t="n">
        <f aca="false">D30*(1-($F$6/100))</f>
        <v>38225.4</v>
      </c>
      <c r="F30" s="27" t="n">
        <f aca="false">ROUNDUP((E30/1000*1.2),2)</f>
        <v>45.88</v>
      </c>
    </row>
    <row r="31" s="5" customFormat="true" ht="15" hidden="false" customHeight="true" outlineLevel="2" collapsed="false">
      <c r="A31" s="24" t="s">
        <v>38</v>
      </c>
      <c r="B31" s="25" t="s">
        <v>39</v>
      </c>
      <c r="C31" s="29" t="s">
        <v>13</v>
      </c>
      <c r="D31" s="30" t="n">
        <v>59901.34</v>
      </c>
      <c r="E31" s="28" t="n">
        <f aca="false">D31*(1-($F$6/100))</f>
        <v>59901.34</v>
      </c>
      <c r="F31" s="27" t="n">
        <f aca="false">ROUNDUP((E31/1000*1.2),2)</f>
        <v>71.89</v>
      </c>
    </row>
    <row r="32" s="5" customFormat="true" ht="15" hidden="false" customHeight="true" outlineLevel="2" collapsed="false">
      <c r="A32" s="24" t="s">
        <v>40</v>
      </c>
      <c r="B32" s="25" t="s">
        <v>41</v>
      </c>
      <c r="C32" s="29" t="s">
        <v>13</v>
      </c>
      <c r="D32" s="30" t="n">
        <v>86326.35</v>
      </c>
      <c r="E32" s="28" t="n">
        <f aca="false">D32*(1-($F$6/100))</f>
        <v>86326.35</v>
      </c>
      <c r="F32" s="27" t="n">
        <f aca="false">ROUNDUP((E32/1000*1.2),2)</f>
        <v>103.6</v>
      </c>
    </row>
    <row r="33" s="5" customFormat="true" ht="15" hidden="false" customHeight="true" outlineLevel="2" collapsed="false">
      <c r="A33" s="24" t="s">
        <v>42</v>
      </c>
      <c r="B33" s="25" t="s">
        <v>43</v>
      </c>
      <c r="C33" s="29" t="s">
        <v>13</v>
      </c>
      <c r="D33" s="30" t="n">
        <v>146538.8</v>
      </c>
      <c r="E33" s="28" t="n">
        <f aca="false">D33*(1-($F$6/100))</f>
        <v>146538.8</v>
      </c>
      <c r="F33" s="27" t="n">
        <f aca="false">ROUNDUP((E33/1000*1.2),2)</f>
        <v>175.85</v>
      </c>
    </row>
    <row r="34" s="5" customFormat="true" ht="15" hidden="false" customHeight="true" outlineLevel="2" collapsed="false">
      <c r="A34" s="24" t="s">
        <v>44</v>
      </c>
      <c r="B34" s="25" t="s">
        <v>45</v>
      </c>
      <c r="C34" s="29" t="s">
        <v>13</v>
      </c>
      <c r="D34" s="30" t="n">
        <v>227648.1</v>
      </c>
      <c r="E34" s="28" t="n">
        <f aca="false">D34*(1-($F$6/100))</f>
        <v>227648.1</v>
      </c>
      <c r="F34" s="27" t="n">
        <f aca="false">ROUNDUP((E34/1000*1.2),2)</f>
        <v>273.18</v>
      </c>
    </row>
    <row r="35" s="5" customFormat="true" ht="15" hidden="false" customHeight="true" outlineLevel="2" collapsed="false">
      <c r="A35" s="24" t="s">
        <v>46</v>
      </c>
      <c r="B35" s="25" t="s">
        <v>47</v>
      </c>
      <c r="C35" s="29" t="s">
        <v>13</v>
      </c>
      <c r="D35" s="30" t="n">
        <v>20309.14</v>
      </c>
      <c r="E35" s="28" t="n">
        <f aca="false">D35*(1-($F$6/100))</f>
        <v>20309.14</v>
      </c>
      <c r="F35" s="27" t="n">
        <f aca="false">ROUNDUP((E35/1000*1.2),2)</f>
        <v>24.38</v>
      </c>
    </row>
    <row r="36" s="5" customFormat="true" ht="15" hidden="false" customHeight="true" outlineLevel="2" collapsed="false">
      <c r="A36" s="24" t="s">
        <v>48</v>
      </c>
      <c r="B36" s="25" t="s">
        <v>49</v>
      </c>
      <c r="C36" s="29" t="s">
        <v>13</v>
      </c>
      <c r="D36" s="30" t="n">
        <v>23983.81</v>
      </c>
      <c r="E36" s="28" t="n">
        <f aca="false">D36*(1-($F$6/100))</f>
        <v>23983.81</v>
      </c>
      <c r="F36" s="27" t="n">
        <f aca="false">ROUNDUP((E36/1000*1.2),2)</f>
        <v>28.79</v>
      </c>
    </row>
    <row r="37" s="5" customFormat="true" ht="15" hidden="false" customHeight="true" outlineLevel="2" collapsed="false">
      <c r="A37" s="24" t="s">
        <v>50</v>
      </c>
      <c r="B37" s="25" t="s">
        <v>51</v>
      </c>
      <c r="C37" s="29" t="s">
        <v>13</v>
      </c>
      <c r="D37" s="30" t="n">
        <v>34613.43</v>
      </c>
      <c r="E37" s="28" t="n">
        <f aca="false">D37*(1-($F$6/100))</f>
        <v>34613.43</v>
      </c>
      <c r="F37" s="27" t="n">
        <f aca="false">ROUNDUP((E37/1000*1.2),2)</f>
        <v>41.54</v>
      </c>
    </row>
    <row r="38" s="5" customFormat="true" ht="15" hidden="false" customHeight="true" outlineLevel="2" collapsed="false">
      <c r="A38" s="24" t="s">
        <v>52</v>
      </c>
      <c r="B38" s="25" t="s">
        <v>53</v>
      </c>
      <c r="C38" s="29" t="s">
        <v>13</v>
      </c>
      <c r="D38" s="30" t="n">
        <v>54365.59</v>
      </c>
      <c r="E38" s="28" t="n">
        <f aca="false">D38*(1-($F$6/100))</f>
        <v>54365.59</v>
      </c>
      <c r="F38" s="27" t="n">
        <f aca="false">ROUNDUP((E38/1000*1.2),2)</f>
        <v>65.24</v>
      </c>
    </row>
    <row r="39" s="5" customFormat="true" ht="15" hidden="false" customHeight="true" outlineLevel="2" collapsed="false">
      <c r="A39" s="24" t="s">
        <v>54</v>
      </c>
      <c r="B39" s="25" t="s">
        <v>55</v>
      </c>
      <c r="C39" s="29" t="s">
        <v>13</v>
      </c>
      <c r="D39" s="30" t="n">
        <v>83787.99</v>
      </c>
      <c r="E39" s="28" t="n">
        <f aca="false">D39*(1-($F$6/100))</f>
        <v>83787.99</v>
      </c>
      <c r="F39" s="27" t="n">
        <f aca="false">ROUNDUP((E39/1000*1.2),2)</f>
        <v>100.55</v>
      </c>
    </row>
    <row r="40" s="5" customFormat="true" ht="15" hidden="false" customHeight="true" outlineLevel="2" collapsed="false">
      <c r="A40" s="24" t="s">
        <v>56</v>
      </c>
      <c r="B40" s="25" t="s">
        <v>57</v>
      </c>
      <c r="C40" s="29" t="s">
        <v>13</v>
      </c>
      <c r="D40" s="30" t="n">
        <v>123427.41</v>
      </c>
      <c r="E40" s="28" t="n">
        <f aca="false">D40*(1-($F$6/100))</f>
        <v>123427.41</v>
      </c>
      <c r="F40" s="27" t="n">
        <f aca="false">ROUNDUP((E40/1000*1.2),2)</f>
        <v>148.12</v>
      </c>
    </row>
    <row r="41" s="5" customFormat="true" ht="15" hidden="false" customHeight="true" outlineLevel="2" collapsed="false">
      <c r="A41" s="24" t="s">
        <v>58</v>
      </c>
      <c r="B41" s="25" t="s">
        <v>59</v>
      </c>
      <c r="C41" s="29" t="s">
        <v>13</v>
      </c>
      <c r="D41" s="30" t="n">
        <v>208786.47</v>
      </c>
      <c r="E41" s="28" t="n">
        <f aca="false">D41*(1-($F$6/100))</f>
        <v>208786.47</v>
      </c>
      <c r="F41" s="27" t="n">
        <f aca="false">ROUNDUP((E41/1000*1.2),2)</f>
        <v>250.55</v>
      </c>
    </row>
    <row r="42" s="5" customFormat="true" ht="15" hidden="false" customHeight="true" outlineLevel="2" collapsed="false">
      <c r="A42" s="24" t="s">
        <v>60</v>
      </c>
      <c r="B42" s="25" t="s">
        <v>61</v>
      </c>
      <c r="C42" s="29" t="s">
        <v>13</v>
      </c>
      <c r="D42" s="30" t="n">
        <v>325910.03</v>
      </c>
      <c r="E42" s="28" t="n">
        <f aca="false">D42*(1-($F$6/100))</f>
        <v>325910.03</v>
      </c>
      <c r="F42" s="27" t="n">
        <f aca="false">ROUNDUP((E42/1000*1.2),2)</f>
        <v>391.1</v>
      </c>
    </row>
    <row r="43" s="5" customFormat="true" ht="15" hidden="false" customHeight="true" outlineLevel="2" collapsed="false">
      <c r="A43" s="24" t="s">
        <v>62</v>
      </c>
      <c r="B43" s="25" t="s">
        <v>63</v>
      </c>
      <c r="C43" s="29" t="s">
        <v>13</v>
      </c>
      <c r="D43" s="30" t="n">
        <v>26786.83</v>
      </c>
      <c r="E43" s="28" t="n">
        <f aca="false">D43*(1-($F$6/100))</f>
        <v>26786.83</v>
      </c>
      <c r="F43" s="27" t="n">
        <f aca="false">ROUNDUP((E43/1000*1.2),2)</f>
        <v>32.15</v>
      </c>
    </row>
    <row r="44" s="5" customFormat="true" ht="15" hidden="false" customHeight="true" outlineLevel="2" collapsed="false">
      <c r="A44" s="24" t="s">
        <v>64</v>
      </c>
      <c r="B44" s="25" t="s">
        <v>65</v>
      </c>
      <c r="C44" s="29" t="s">
        <v>13</v>
      </c>
      <c r="D44" s="30" t="n">
        <v>32987.21</v>
      </c>
      <c r="E44" s="28" t="n">
        <f aca="false">D44*(1-($F$6/100))</f>
        <v>32987.21</v>
      </c>
      <c r="F44" s="27" t="n">
        <f aca="false">ROUNDUP((E44/1000*1.2),2)</f>
        <v>39.59</v>
      </c>
    </row>
    <row r="45" s="5" customFormat="true" ht="15" hidden="false" customHeight="true" outlineLevel="2" collapsed="false">
      <c r="A45" s="24" t="s">
        <v>66</v>
      </c>
      <c r="B45" s="25" t="s">
        <v>67</v>
      </c>
      <c r="C45" s="29" t="s">
        <v>13</v>
      </c>
      <c r="D45" s="30" t="n">
        <v>46076.95</v>
      </c>
      <c r="E45" s="28" t="n">
        <f aca="false">D45*(1-($F$6/100))</f>
        <v>46076.95</v>
      </c>
      <c r="F45" s="27" t="n">
        <f aca="false">ROUNDUP((E45/1000*1.2),2)</f>
        <v>55.3</v>
      </c>
    </row>
    <row r="46" s="5" customFormat="true" ht="15" hidden="false" customHeight="true" outlineLevel="2" collapsed="false">
      <c r="A46" s="24" t="s">
        <v>68</v>
      </c>
      <c r="B46" s="25" t="s">
        <v>69</v>
      </c>
      <c r="C46" s="29" t="s">
        <v>13</v>
      </c>
      <c r="D46" s="30" t="n">
        <v>71390.26</v>
      </c>
      <c r="E46" s="28" t="n">
        <f aca="false">D46*(1-($F$6/100))</f>
        <v>71390.26</v>
      </c>
      <c r="F46" s="27" t="n">
        <f aca="false">ROUNDUP((E46/1000*1.2),2)</f>
        <v>85.67</v>
      </c>
    </row>
    <row r="47" s="5" customFormat="true" ht="15" hidden="false" customHeight="true" outlineLevel="2" collapsed="false">
      <c r="A47" s="24" t="s">
        <v>70</v>
      </c>
      <c r="B47" s="25" t="s">
        <v>71</v>
      </c>
      <c r="C47" s="29" t="s">
        <v>13</v>
      </c>
      <c r="D47" s="30" t="n">
        <v>112908.16</v>
      </c>
      <c r="E47" s="28" t="n">
        <f aca="false">D47*(1-($F$6/100))</f>
        <v>112908.16</v>
      </c>
      <c r="F47" s="27" t="n">
        <f aca="false">ROUNDUP((E47/1000*1.2),2)</f>
        <v>135.49</v>
      </c>
    </row>
    <row r="48" s="5" customFormat="true" ht="15" hidden="false" customHeight="true" outlineLevel="2" collapsed="false">
      <c r="A48" s="24" t="s">
        <v>72</v>
      </c>
      <c r="B48" s="25" t="s">
        <v>73</v>
      </c>
      <c r="C48" s="29" t="s">
        <v>13</v>
      </c>
      <c r="D48" s="30" t="n">
        <v>161106.65</v>
      </c>
      <c r="E48" s="28" t="n">
        <f aca="false">D48*(1-($F$6/100))</f>
        <v>161106.65</v>
      </c>
      <c r="F48" s="27" t="n">
        <f aca="false">ROUNDUP((E48/1000*1.2),2)</f>
        <v>193.33</v>
      </c>
    </row>
    <row r="49" s="5" customFormat="true" ht="15" hidden="false" customHeight="true" outlineLevel="2" collapsed="false">
      <c r="A49" s="24" t="s">
        <v>74</v>
      </c>
      <c r="B49" s="25" t="s">
        <v>75</v>
      </c>
      <c r="C49" s="29" t="s">
        <v>13</v>
      </c>
      <c r="D49" s="30" t="n">
        <v>273751.48</v>
      </c>
      <c r="E49" s="28" t="n">
        <f aca="false">D49*(1-($F$6/100))</f>
        <v>273751.48</v>
      </c>
      <c r="F49" s="27" t="n">
        <f aca="false">ROUNDUP((E49/1000*1.2),2)</f>
        <v>328.51</v>
      </c>
    </row>
    <row r="50" s="5" customFormat="true" ht="15" hidden="false" customHeight="true" outlineLevel="2" collapsed="false">
      <c r="A50" s="24" t="s">
        <v>76</v>
      </c>
      <c r="B50" s="25" t="s">
        <v>77</v>
      </c>
      <c r="C50" s="29" t="s">
        <v>13</v>
      </c>
      <c r="D50" s="30" t="n">
        <v>428000.32</v>
      </c>
      <c r="E50" s="28" t="n">
        <f aca="false">D50*(1-($F$6/100))</f>
        <v>428000.32</v>
      </c>
      <c r="F50" s="27" t="n">
        <f aca="false">ROUNDUP((E50/1000*1.2),2)</f>
        <v>513.61</v>
      </c>
    </row>
    <row r="51" s="5" customFormat="true" ht="15" hidden="false" customHeight="true" outlineLevel="2" collapsed="false">
      <c r="A51" s="24" t="s">
        <v>78</v>
      </c>
      <c r="B51" s="25" t="s">
        <v>79</v>
      </c>
      <c r="C51" s="29" t="s">
        <v>13</v>
      </c>
      <c r="D51" s="30" t="n">
        <v>33522.83</v>
      </c>
      <c r="E51" s="28" t="n">
        <f aca="false">D51*(1-($F$6/100))</f>
        <v>33522.83</v>
      </c>
      <c r="F51" s="27" t="n">
        <f aca="false">ROUNDUP((E51/1000*1.2),2)</f>
        <v>40.23</v>
      </c>
    </row>
    <row r="52" s="5" customFormat="true" ht="15" hidden="false" customHeight="true" outlineLevel="2" collapsed="false">
      <c r="A52" s="24" t="s">
        <v>80</v>
      </c>
      <c r="B52" s="25" t="s">
        <v>81</v>
      </c>
      <c r="C52" s="29" t="s">
        <v>13</v>
      </c>
      <c r="D52" s="30" t="n">
        <v>40619.37</v>
      </c>
      <c r="E52" s="28" t="n">
        <f aca="false">D52*(1-($F$6/100))</f>
        <v>40619.37</v>
      </c>
      <c r="F52" s="27" t="n">
        <f aca="false">ROUNDUP((E52/1000*1.2),2)</f>
        <v>48.75</v>
      </c>
    </row>
    <row r="53" s="5" customFormat="true" ht="15" hidden="false" customHeight="true" outlineLevel="2" collapsed="false">
      <c r="A53" s="24" t="s">
        <v>82</v>
      </c>
      <c r="B53" s="25" t="s">
        <v>83</v>
      </c>
      <c r="C53" s="29" t="s">
        <v>13</v>
      </c>
      <c r="D53" s="30" t="n">
        <v>57412.44</v>
      </c>
      <c r="E53" s="28" t="n">
        <f aca="false">D53*(1-($F$6/100))</f>
        <v>57412.44</v>
      </c>
      <c r="F53" s="27" t="n">
        <f aca="false">ROUNDUP((E53/1000*1.2),2)</f>
        <v>68.9</v>
      </c>
    </row>
    <row r="54" s="5" customFormat="true" ht="15" hidden="false" customHeight="true" outlineLevel="2" collapsed="false">
      <c r="A54" s="24" t="s">
        <v>84</v>
      </c>
      <c r="B54" s="25" t="s">
        <v>85</v>
      </c>
      <c r="C54" s="29" t="s">
        <v>13</v>
      </c>
      <c r="D54" s="30" t="n">
        <v>89335.44</v>
      </c>
      <c r="E54" s="28" t="n">
        <f aca="false">D54*(1-($F$6/100))</f>
        <v>89335.44</v>
      </c>
      <c r="F54" s="27" t="n">
        <f aca="false">ROUNDUP((E54/1000*1.2),2)</f>
        <v>107.21</v>
      </c>
    </row>
    <row r="55" s="5" customFormat="true" ht="15" hidden="false" customHeight="true" outlineLevel="2" collapsed="false">
      <c r="A55" s="24" t="s">
        <v>86</v>
      </c>
      <c r="B55" s="25" t="s">
        <v>87</v>
      </c>
      <c r="C55" s="29" t="s">
        <v>13</v>
      </c>
      <c r="D55" s="30" t="n">
        <v>138926.39</v>
      </c>
      <c r="E55" s="28" t="n">
        <f aca="false">D55*(1-($F$6/100))</f>
        <v>138926.39</v>
      </c>
      <c r="F55" s="27" t="n">
        <f aca="false">ROUNDUP((E55/1000*1.2),2)</f>
        <v>166.72</v>
      </c>
    </row>
    <row r="56" s="5" customFormat="true" ht="15" hidden="false" customHeight="true" outlineLevel="2" collapsed="false">
      <c r="A56" s="24" t="s">
        <v>88</v>
      </c>
      <c r="B56" s="25" t="s">
        <v>89</v>
      </c>
      <c r="C56" s="29" t="s">
        <v>13</v>
      </c>
      <c r="D56" s="30" t="n">
        <v>205687.19</v>
      </c>
      <c r="E56" s="28" t="n">
        <f aca="false">D56*(1-($F$6/100))</f>
        <v>205687.19</v>
      </c>
      <c r="F56" s="27" t="n">
        <f aca="false">ROUNDUP((E56/1000*1.2),2)</f>
        <v>246.83</v>
      </c>
    </row>
    <row r="57" s="5" customFormat="true" ht="15" hidden="false" customHeight="true" outlineLevel="2" collapsed="false">
      <c r="A57" s="24" t="s">
        <v>90</v>
      </c>
      <c r="B57" s="25" t="s">
        <v>91</v>
      </c>
      <c r="C57" s="29" t="s">
        <v>13</v>
      </c>
      <c r="D57" s="30" t="n">
        <v>347014.78</v>
      </c>
      <c r="E57" s="28" t="n">
        <f aca="false">D57*(1-($F$6/100))</f>
        <v>347014.78</v>
      </c>
      <c r="F57" s="27" t="n">
        <f aca="false">ROUNDUP((E57/1000*1.2),2)</f>
        <v>416.42</v>
      </c>
    </row>
    <row r="58" s="5" customFormat="true" ht="15" hidden="false" customHeight="true" outlineLevel="2" collapsed="false">
      <c r="A58" s="24" t="s">
        <v>92</v>
      </c>
      <c r="B58" s="25" t="s">
        <v>93</v>
      </c>
      <c r="C58" s="29" t="s">
        <v>13</v>
      </c>
      <c r="D58" s="30" t="n">
        <v>539135.18</v>
      </c>
      <c r="E58" s="28" t="n">
        <f aca="false">D58*(1-($F$6/100))</f>
        <v>539135.18</v>
      </c>
      <c r="F58" s="27" t="n">
        <f aca="false">ROUNDUP((E58/1000*1.2),2)</f>
        <v>646.97</v>
      </c>
    </row>
    <row r="59" s="5" customFormat="true" ht="15" hidden="false" customHeight="true" outlineLevel="2" collapsed="false">
      <c r="A59" s="24" t="n">
        <v>5521019</v>
      </c>
      <c r="B59" s="25" t="s">
        <v>94</v>
      </c>
      <c r="C59" s="31" t="s">
        <v>13</v>
      </c>
      <c r="D59" s="32" t="n">
        <v>18550.54</v>
      </c>
      <c r="E59" s="28" t="n">
        <f aca="false">D59*(1-($F$6/100))</f>
        <v>18550.54</v>
      </c>
      <c r="F59" s="27" t="n">
        <f aca="false">ROUNDUP((E59/1000*1.2),2)</f>
        <v>22.27</v>
      </c>
    </row>
    <row r="60" s="5" customFormat="true" ht="15" hidden="false" customHeight="true" outlineLevel="2" collapsed="false">
      <c r="A60" s="24" t="n">
        <v>5521008</v>
      </c>
      <c r="B60" s="25" t="s">
        <v>95</v>
      </c>
      <c r="C60" s="31" t="s">
        <v>13</v>
      </c>
      <c r="D60" s="32" t="n">
        <v>26053.15</v>
      </c>
      <c r="E60" s="28" t="n">
        <f aca="false">D60*(1-($F$6/100))</f>
        <v>26053.15</v>
      </c>
      <c r="F60" s="27" t="n">
        <f aca="false">ROUNDUP((E60/1000*1.2),2)</f>
        <v>31.27</v>
      </c>
    </row>
    <row r="61" s="5" customFormat="true" ht="15" hidden="false" customHeight="true" outlineLevel="2" collapsed="false">
      <c r="A61" s="24" t="n">
        <v>5521009</v>
      </c>
      <c r="B61" s="25" t="s">
        <v>96</v>
      </c>
      <c r="C61" s="31" t="s">
        <v>13</v>
      </c>
      <c r="D61" s="32" t="n">
        <v>41348.35</v>
      </c>
      <c r="E61" s="28" t="n">
        <f aca="false">D61*(1-($F$6/100))</f>
        <v>41348.35</v>
      </c>
      <c r="F61" s="27" t="n">
        <f aca="false">ROUNDUP((E61/1000*1.2),2)</f>
        <v>49.62</v>
      </c>
    </row>
    <row r="62" s="5" customFormat="true" ht="15" hidden="false" customHeight="true" outlineLevel="2" collapsed="false">
      <c r="A62" s="24" t="n">
        <v>5521004</v>
      </c>
      <c r="B62" s="25" t="s">
        <v>97</v>
      </c>
      <c r="C62" s="31" t="s">
        <v>13</v>
      </c>
      <c r="D62" s="32" t="n">
        <v>60402.69</v>
      </c>
      <c r="E62" s="28" t="n">
        <f aca="false">D62*(1-($F$6/100))</f>
        <v>60402.69</v>
      </c>
      <c r="F62" s="27" t="n">
        <f aca="false">ROUNDUP((E62/1000*1.2),2)</f>
        <v>72.49</v>
      </c>
    </row>
    <row r="63" s="5" customFormat="true" ht="15" hidden="false" customHeight="true" outlineLevel="2" collapsed="false">
      <c r="A63" s="24" t="n">
        <v>5521026</v>
      </c>
      <c r="B63" s="25" t="s">
        <v>98</v>
      </c>
      <c r="C63" s="31" t="s">
        <v>13</v>
      </c>
      <c r="D63" s="32" t="n">
        <v>97111.83</v>
      </c>
      <c r="E63" s="28" t="n">
        <f aca="false">D63*(1-($F$6/100))</f>
        <v>97111.83</v>
      </c>
      <c r="F63" s="27" t="n">
        <f aca="false">ROUNDUP((E63/1000*1.2),2)</f>
        <v>116.54</v>
      </c>
    </row>
    <row r="64" s="5" customFormat="true" ht="15" hidden="false" customHeight="true" outlineLevel="2" collapsed="false">
      <c r="A64" s="24" t="n">
        <v>5521027</v>
      </c>
      <c r="B64" s="25" t="s">
        <v>99</v>
      </c>
      <c r="C64" s="31" t="s">
        <v>13</v>
      </c>
      <c r="D64" s="32" t="n">
        <v>156287.92</v>
      </c>
      <c r="E64" s="28" t="n">
        <f aca="false">D64*(1-($F$6/100))</f>
        <v>156287.92</v>
      </c>
      <c r="F64" s="27" t="n">
        <f aca="false">ROUNDUP((E64/1000*1.2),2)</f>
        <v>187.55</v>
      </c>
    </row>
    <row r="65" s="5" customFormat="true" ht="15" hidden="false" customHeight="true" outlineLevel="2" collapsed="false">
      <c r="A65" s="24" t="n">
        <v>5521034</v>
      </c>
      <c r="B65" s="25" t="s">
        <v>100</v>
      </c>
      <c r="C65" s="31" t="s">
        <v>13</v>
      </c>
      <c r="D65" s="32" t="n">
        <v>238533.12</v>
      </c>
      <c r="E65" s="28" t="n">
        <f aca="false">D65*(1-($F$6/100))</f>
        <v>238533.12</v>
      </c>
      <c r="F65" s="27" t="n">
        <f aca="false">ROUNDUP((E65/1000*1.2),2)</f>
        <v>286.24</v>
      </c>
    </row>
    <row r="66" s="5" customFormat="true" ht="15" hidden="false" customHeight="true" outlineLevel="2" collapsed="false">
      <c r="A66" s="24" t="n">
        <v>5521020</v>
      </c>
      <c r="B66" s="25" t="s">
        <v>101</v>
      </c>
      <c r="C66" s="31" t="s">
        <v>13</v>
      </c>
      <c r="D66" s="32" t="n">
        <v>25933.76</v>
      </c>
      <c r="E66" s="28" t="n">
        <f aca="false">D66*(1-($F$6/100))</f>
        <v>25933.76</v>
      </c>
      <c r="F66" s="27" t="n">
        <f aca="false">ROUNDUP((E66/1000*1.2),2)</f>
        <v>31.13</v>
      </c>
    </row>
    <row r="67" s="5" customFormat="true" ht="15" hidden="false" customHeight="true" outlineLevel="2" collapsed="false">
      <c r="A67" s="24" t="n">
        <v>5521015</v>
      </c>
      <c r="B67" s="25" t="s">
        <v>102</v>
      </c>
      <c r="C67" s="31" t="s">
        <v>13</v>
      </c>
      <c r="D67" s="32" t="n">
        <v>36952.52</v>
      </c>
      <c r="E67" s="28" t="n">
        <f aca="false">D67*(1-($F$6/100))</f>
        <v>36952.52</v>
      </c>
      <c r="F67" s="27" t="n">
        <f aca="false">ROUNDUP((E67/1000*1.2),2)</f>
        <v>44.35</v>
      </c>
    </row>
    <row r="68" s="5" customFormat="true" ht="15" hidden="false" customHeight="true" outlineLevel="2" collapsed="false">
      <c r="A68" s="24" t="n">
        <v>5521010</v>
      </c>
      <c r="B68" s="25" t="s">
        <v>103</v>
      </c>
      <c r="C68" s="31" t="s">
        <v>13</v>
      </c>
      <c r="D68" s="32" t="n">
        <v>58901.53</v>
      </c>
      <c r="E68" s="28" t="n">
        <f aca="false">D68*(1-($F$6/100))</f>
        <v>58901.53</v>
      </c>
      <c r="F68" s="27" t="n">
        <f aca="false">ROUNDUP((E68/1000*1.2),2)</f>
        <v>70.69</v>
      </c>
    </row>
    <row r="69" s="5" customFormat="true" ht="15" hidden="false" customHeight="true" outlineLevel="2" collapsed="false">
      <c r="A69" s="24" t="n">
        <v>5521001</v>
      </c>
      <c r="B69" s="25" t="s">
        <v>104</v>
      </c>
      <c r="C69" s="31" t="s">
        <v>13</v>
      </c>
      <c r="D69" s="32" t="n">
        <v>89290.47</v>
      </c>
      <c r="E69" s="28" t="n">
        <f aca="false">D69*(1-($F$6/100))</f>
        <v>89290.47</v>
      </c>
      <c r="F69" s="27" t="n">
        <f aca="false">ROUNDUP((E69/1000*1.2),2)</f>
        <v>107.15</v>
      </c>
    </row>
    <row r="70" s="5" customFormat="true" ht="15" hidden="false" customHeight="true" outlineLevel="2" collapsed="false">
      <c r="A70" s="24" t="n">
        <v>5521039</v>
      </c>
      <c r="B70" s="25" t="s">
        <v>105</v>
      </c>
      <c r="C70" s="31" t="s">
        <v>13</v>
      </c>
      <c r="D70" s="32" t="n">
        <v>137309.52</v>
      </c>
      <c r="E70" s="28" t="n">
        <f aca="false">D70*(1-($F$6/100))</f>
        <v>137309.52</v>
      </c>
      <c r="F70" s="27" t="n">
        <f aca="false">ROUNDUP((E70/1000*1.2),2)</f>
        <v>164.78</v>
      </c>
    </row>
    <row r="71" s="5" customFormat="true" ht="15" hidden="false" customHeight="true" outlineLevel="2" collapsed="false">
      <c r="A71" s="24" t="n">
        <v>5521028</v>
      </c>
      <c r="B71" s="25" t="s">
        <v>106</v>
      </c>
      <c r="C71" s="31" t="s">
        <v>13</v>
      </c>
      <c r="D71" s="32" t="n">
        <v>222561.39</v>
      </c>
      <c r="E71" s="28" t="n">
        <f aca="false">D71*(1-($F$6/100))</f>
        <v>222561.39</v>
      </c>
      <c r="F71" s="27" t="n">
        <f aca="false">ROUNDUP((E71/1000*1.2),2)</f>
        <v>267.08</v>
      </c>
    </row>
    <row r="72" s="5" customFormat="true" ht="15" hidden="false" customHeight="true" outlineLevel="2" collapsed="false">
      <c r="A72" s="24" t="n">
        <v>5521035</v>
      </c>
      <c r="B72" s="25" t="s">
        <v>107</v>
      </c>
      <c r="C72" s="31" t="s">
        <v>13</v>
      </c>
      <c r="D72" s="32" t="n">
        <v>341078.55</v>
      </c>
      <c r="E72" s="28" t="n">
        <f aca="false">D72*(1-($F$6/100))</f>
        <v>341078.55</v>
      </c>
      <c r="F72" s="27" t="n">
        <f aca="false">ROUNDUP((E72/1000*1.2),2)</f>
        <v>409.3</v>
      </c>
    </row>
    <row r="73" s="5" customFormat="true" ht="15" hidden="false" customHeight="true" outlineLevel="2" collapsed="false">
      <c r="A73" s="24" t="n">
        <v>5521021</v>
      </c>
      <c r="B73" s="25" t="s">
        <v>108</v>
      </c>
      <c r="C73" s="31" t="s">
        <v>13</v>
      </c>
      <c r="D73" s="32" t="n">
        <v>34269.53</v>
      </c>
      <c r="E73" s="28" t="n">
        <f aca="false">D73*(1-($F$6/100))</f>
        <v>34269.53</v>
      </c>
      <c r="F73" s="27" t="n">
        <f aca="false">ROUNDUP((E73/1000*1.2),2)</f>
        <v>41.13</v>
      </c>
    </row>
    <row r="74" s="5" customFormat="true" ht="15" hidden="false" customHeight="true" outlineLevel="2" collapsed="false">
      <c r="A74" s="24" t="n">
        <v>5521017</v>
      </c>
      <c r="B74" s="25" t="s">
        <v>109</v>
      </c>
      <c r="C74" s="29" t="s">
        <v>13</v>
      </c>
      <c r="D74" s="32" t="n">
        <v>47120.73</v>
      </c>
      <c r="E74" s="28" t="n">
        <f aca="false">D74*(1-($F$6/100))</f>
        <v>47120.73</v>
      </c>
      <c r="F74" s="27" t="n">
        <f aca="false">ROUNDUP((E74/1000*1.2),2)</f>
        <v>56.55</v>
      </c>
    </row>
    <row r="75" s="5" customFormat="true" ht="15" hidden="false" customHeight="true" outlineLevel="2" collapsed="false">
      <c r="A75" s="24" t="n">
        <v>5521012</v>
      </c>
      <c r="B75" s="25" t="s">
        <v>110</v>
      </c>
      <c r="C75" s="29" t="s">
        <v>13</v>
      </c>
      <c r="D75" s="32" t="n">
        <v>74646.19</v>
      </c>
      <c r="E75" s="28" t="n">
        <f aca="false">D75*(1-($F$6/100))</f>
        <v>74646.19</v>
      </c>
      <c r="F75" s="27" t="n">
        <f aca="false">ROUNDUP((E75/1000*1.2),2)</f>
        <v>89.58</v>
      </c>
    </row>
    <row r="76" s="5" customFormat="true" ht="15" hidden="false" customHeight="true" outlineLevel="2" collapsed="false">
      <c r="A76" s="24" t="n">
        <v>5521002</v>
      </c>
      <c r="B76" s="25" t="s">
        <v>111</v>
      </c>
      <c r="C76" s="29" t="s">
        <v>13</v>
      </c>
      <c r="D76" s="32" t="n">
        <v>116314.9</v>
      </c>
      <c r="E76" s="28" t="n">
        <f aca="false">D76*(1-($F$6/100))</f>
        <v>116314.9</v>
      </c>
      <c r="F76" s="27" t="n">
        <f aca="false">ROUNDUP((E76/1000*1.2),2)</f>
        <v>139.58</v>
      </c>
    </row>
    <row r="77" s="5" customFormat="true" ht="15" hidden="false" customHeight="true" outlineLevel="2" collapsed="false">
      <c r="A77" s="24" t="n">
        <v>5521042</v>
      </c>
      <c r="B77" s="25" t="s">
        <v>112</v>
      </c>
      <c r="C77" s="29" t="s">
        <v>13</v>
      </c>
      <c r="D77" s="32" t="n">
        <v>182321.36</v>
      </c>
      <c r="E77" s="28" t="n">
        <f aca="false">D77*(1-($F$6/100))</f>
        <v>182321.36</v>
      </c>
      <c r="F77" s="27" t="n">
        <f aca="false">ROUNDUP((E77/1000*1.2),2)</f>
        <v>218.79</v>
      </c>
    </row>
    <row r="78" s="5" customFormat="true" ht="15" hidden="false" customHeight="true" outlineLevel="2" collapsed="false">
      <c r="A78" s="24" t="n">
        <v>5521029</v>
      </c>
      <c r="B78" s="25" t="s">
        <v>113</v>
      </c>
      <c r="C78" s="29" t="s">
        <v>13</v>
      </c>
      <c r="D78" s="32" t="n">
        <v>291615.4</v>
      </c>
      <c r="E78" s="28" t="n">
        <f aca="false">D78*(1-($F$6/100))</f>
        <v>291615.4</v>
      </c>
      <c r="F78" s="27" t="n">
        <f aca="false">ROUNDUP((E78/1000*1.2),2)</f>
        <v>349.94</v>
      </c>
    </row>
    <row r="79" s="5" customFormat="true" ht="15" hidden="false" customHeight="true" outlineLevel="2" collapsed="false">
      <c r="A79" s="24" t="n">
        <v>5521037</v>
      </c>
      <c r="B79" s="25" t="s">
        <v>114</v>
      </c>
      <c r="C79" s="29" t="s">
        <v>13</v>
      </c>
      <c r="D79" s="32" t="n">
        <v>449471.72</v>
      </c>
      <c r="E79" s="28" t="n">
        <f aca="false">D79*(1-($F$6/100))</f>
        <v>449471.72</v>
      </c>
      <c r="F79" s="27" t="n">
        <f aca="false">ROUNDUP((E79/1000*1.2),2)</f>
        <v>539.37</v>
      </c>
    </row>
    <row r="80" s="5" customFormat="true" ht="15" hidden="false" customHeight="true" outlineLevel="2" collapsed="false">
      <c r="A80" s="24" t="n">
        <v>5521022</v>
      </c>
      <c r="B80" s="25" t="s">
        <v>115</v>
      </c>
      <c r="C80" s="29" t="s">
        <v>13</v>
      </c>
      <c r="D80" s="32" t="n">
        <v>41382.1</v>
      </c>
      <c r="E80" s="28" t="n">
        <f aca="false">D80*(1-($F$6/100))</f>
        <v>41382.1</v>
      </c>
      <c r="F80" s="27" t="n">
        <f aca="false">ROUNDUP((E80/1000*1.2),2)</f>
        <v>49.66</v>
      </c>
    </row>
    <row r="81" s="5" customFormat="true" ht="15" hidden="false" customHeight="true" outlineLevel="2" collapsed="false">
      <c r="A81" s="24" t="n">
        <v>5521018</v>
      </c>
      <c r="B81" s="25" t="s">
        <v>116</v>
      </c>
      <c r="C81" s="29" t="s">
        <v>13</v>
      </c>
      <c r="D81" s="32" t="n">
        <v>59571.36</v>
      </c>
      <c r="E81" s="28" t="n">
        <f aca="false">D81*(1-($F$6/100))</f>
        <v>59571.36</v>
      </c>
      <c r="F81" s="27" t="n">
        <f aca="false">ROUNDUP((E81/1000*1.2),2)</f>
        <v>71.49</v>
      </c>
    </row>
    <row r="82" s="5" customFormat="true" ht="15" hidden="false" customHeight="true" outlineLevel="2" collapsed="false">
      <c r="A82" s="24" t="n">
        <v>5521013</v>
      </c>
      <c r="B82" s="25" t="s">
        <v>117</v>
      </c>
      <c r="C82" s="29" t="s">
        <v>13</v>
      </c>
      <c r="D82" s="32" t="n">
        <v>94152.4</v>
      </c>
      <c r="E82" s="28" t="n">
        <f aca="false">D82*(1-($F$6/100))</f>
        <v>94152.4</v>
      </c>
      <c r="F82" s="27" t="n">
        <f aca="false">ROUNDUP((E82/1000*1.2),2)</f>
        <v>112.99</v>
      </c>
    </row>
    <row r="83" s="5" customFormat="true" ht="15" hidden="false" customHeight="true" outlineLevel="2" collapsed="false">
      <c r="A83" s="24" t="n">
        <v>5521003</v>
      </c>
      <c r="B83" s="25" t="s">
        <v>118</v>
      </c>
      <c r="C83" s="31" t="s">
        <v>13</v>
      </c>
      <c r="D83" s="32" t="n">
        <v>150198.87</v>
      </c>
      <c r="E83" s="28" t="n">
        <f aca="false">D83*(1-($F$6/100))</f>
        <v>150198.87</v>
      </c>
      <c r="F83" s="27" t="n">
        <f aca="false">ROUNDUP((E83/1000*1.2),2)</f>
        <v>180.24</v>
      </c>
    </row>
    <row r="84" s="5" customFormat="true" ht="15" hidden="false" customHeight="true" outlineLevel="2" collapsed="false">
      <c r="A84" s="24" t="n">
        <v>5521040</v>
      </c>
      <c r="B84" s="25" t="s">
        <v>119</v>
      </c>
      <c r="C84" s="31" t="s">
        <v>13</v>
      </c>
      <c r="D84" s="32" t="n">
        <v>230346.12</v>
      </c>
      <c r="E84" s="28" t="n">
        <f aca="false">D84*(1-($F$6/100))</f>
        <v>230346.12</v>
      </c>
      <c r="F84" s="27" t="n">
        <f aca="false">ROUNDUP((E84/1000*1.2),2)</f>
        <v>276.42</v>
      </c>
    </row>
    <row r="85" s="5" customFormat="true" ht="15" hidden="false" customHeight="true" outlineLevel="2" collapsed="false">
      <c r="A85" s="24" t="n">
        <v>5521031</v>
      </c>
      <c r="B85" s="25" t="s">
        <v>120</v>
      </c>
      <c r="C85" s="31" t="s">
        <v>13</v>
      </c>
      <c r="D85" s="32" t="n">
        <v>368908.94</v>
      </c>
      <c r="E85" s="28" t="n">
        <f aca="false">D85*(1-($F$6/100))</f>
        <v>368908.94</v>
      </c>
      <c r="F85" s="27" t="n">
        <f aca="false">ROUNDUP((E85/1000*1.2),2)</f>
        <v>442.7</v>
      </c>
    </row>
    <row r="86" s="5" customFormat="true" ht="15" hidden="false" customHeight="true" outlineLevel="2" collapsed="false">
      <c r="A86" s="24" t="n">
        <v>5521036</v>
      </c>
      <c r="B86" s="25" t="s">
        <v>121</v>
      </c>
      <c r="C86" s="31" t="s">
        <v>13</v>
      </c>
      <c r="D86" s="32" t="n">
        <v>556779.39</v>
      </c>
      <c r="E86" s="28" t="n">
        <f aca="false">D86*(1-($F$6/100))</f>
        <v>556779.39</v>
      </c>
      <c r="F86" s="27" t="n">
        <f aca="false">ROUNDUP((E86/1000*1.2),2)</f>
        <v>668.14</v>
      </c>
    </row>
    <row r="87" s="5" customFormat="true" ht="15" hidden="false" customHeight="true" outlineLevel="1" collapsed="false">
      <c r="A87" s="19"/>
      <c r="B87" s="20" t="s">
        <v>122</v>
      </c>
      <c r="C87" s="20"/>
      <c r="D87" s="33"/>
      <c r="E87" s="33"/>
      <c r="F87" s="34"/>
    </row>
    <row r="88" s="5" customFormat="true" ht="15" hidden="false" customHeight="true" outlineLevel="2" collapsed="false">
      <c r="A88" s="35" t="n">
        <v>5204</v>
      </c>
      <c r="B88" s="36" t="s">
        <v>123</v>
      </c>
      <c r="C88" s="37" t="s">
        <v>13</v>
      </c>
      <c r="D88" s="27" t="n">
        <v>16284.38</v>
      </c>
      <c r="E88" s="28" t="n">
        <f aca="false">D88*(1-($F$6/100))</f>
        <v>16284.38</v>
      </c>
      <c r="F88" s="27" t="n">
        <f aca="false">ROUNDUP((E88/1000*1.2),2)</f>
        <v>19.55</v>
      </c>
    </row>
    <row r="89" s="5" customFormat="true" ht="15" hidden="false" customHeight="true" outlineLevel="2" collapsed="false">
      <c r="A89" s="35" t="n">
        <v>5207</v>
      </c>
      <c r="B89" s="36" t="s">
        <v>124</v>
      </c>
      <c r="C89" s="37" t="s">
        <v>13</v>
      </c>
      <c r="D89" s="27" t="n">
        <v>20113.35</v>
      </c>
      <c r="E89" s="28" t="n">
        <f aca="false">D89*(1-($F$6/100))</f>
        <v>20113.35</v>
      </c>
      <c r="F89" s="27" t="n">
        <f aca="false">ROUNDUP((E89/1000*1.2),2)</f>
        <v>24.14</v>
      </c>
    </row>
    <row r="90" s="5" customFormat="true" ht="15" hidden="false" customHeight="true" outlineLevel="2" collapsed="false">
      <c r="A90" s="35" t="n">
        <v>5210</v>
      </c>
      <c r="B90" s="36" t="s">
        <v>125</v>
      </c>
      <c r="C90" s="37" t="s">
        <v>13</v>
      </c>
      <c r="D90" s="27" t="n">
        <v>28075.95</v>
      </c>
      <c r="E90" s="28" t="n">
        <f aca="false">D90*(1-($F$6/100))</f>
        <v>28075.95</v>
      </c>
      <c r="F90" s="27" t="n">
        <f aca="false">ROUNDUP((E90/1000*1.2),2)</f>
        <v>33.7</v>
      </c>
    </row>
    <row r="91" s="5" customFormat="true" ht="15" hidden="false" customHeight="true" outlineLevel="2" collapsed="false">
      <c r="A91" s="35" t="n">
        <v>5217</v>
      </c>
      <c r="B91" s="36" t="s">
        <v>126</v>
      </c>
      <c r="C91" s="37" t="s">
        <v>13</v>
      </c>
      <c r="D91" s="27" t="n">
        <v>44346.59</v>
      </c>
      <c r="E91" s="28" t="n">
        <f aca="false">D91*(1-($F$6/100))</f>
        <v>44346.59</v>
      </c>
      <c r="F91" s="27" t="n">
        <f aca="false">ROUNDUP((E91/1000*1.2),2)</f>
        <v>53.22</v>
      </c>
    </row>
    <row r="92" s="5" customFormat="true" ht="15" hidden="false" customHeight="true" outlineLevel="2" collapsed="false">
      <c r="A92" s="35" t="n">
        <v>5228</v>
      </c>
      <c r="B92" s="36" t="s">
        <v>127</v>
      </c>
      <c r="C92" s="37" t="s">
        <v>13</v>
      </c>
      <c r="D92" s="27" t="n">
        <v>22900.43</v>
      </c>
      <c r="E92" s="28" t="n">
        <f aca="false">D92*(1-($F$6/100))</f>
        <v>22900.43</v>
      </c>
      <c r="F92" s="27" t="n">
        <f aca="false">ROUNDUP((E92/1000*1.2),2)</f>
        <v>27.49</v>
      </c>
    </row>
    <row r="93" s="5" customFormat="true" ht="15" hidden="false" customHeight="true" outlineLevel="2" collapsed="false">
      <c r="A93" s="35" t="n">
        <v>5208</v>
      </c>
      <c r="B93" s="36" t="s">
        <v>128</v>
      </c>
      <c r="C93" s="37" t="s">
        <v>13</v>
      </c>
      <c r="D93" s="27" t="n">
        <v>28221.66</v>
      </c>
      <c r="E93" s="28" t="n">
        <f aca="false">D93*(1-($F$6/100))</f>
        <v>28221.66</v>
      </c>
      <c r="F93" s="27" t="n">
        <f aca="false">ROUNDUP((E93/1000*1.2),2)</f>
        <v>33.87</v>
      </c>
    </row>
    <row r="94" s="5" customFormat="true" ht="15" hidden="false" customHeight="true" outlineLevel="2" collapsed="false">
      <c r="A94" s="35" t="n">
        <v>5211</v>
      </c>
      <c r="B94" s="36" t="s">
        <v>129</v>
      </c>
      <c r="C94" s="37" t="s">
        <v>13</v>
      </c>
      <c r="D94" s="27" t="n">
        <v>39796.36</v>
      </c>
      <c r="E94" s="28" t="n">
        <f aca="false">D94*(1-($F$6/100))</f>
        <v>39796.36</v>
      </c>
      <c r="F94" s="27" t="n">
        <f aca="false">ROUNDUP((E94/1000*1.2),2)</f>
        <v>47.76</v>
      </c>
    </row>
    <row r="95" s="5" customFormat="true" ht="15" hidden="false" customHeight="true" outlineLevel="2" collapsed="false">
      <c r="A95" s="35" t="n">
        <v>5223</v>
      </c>
      <c r="B95" s="36" t="s">
        <v>130</v>
      </c>
      <c r="C95" s="37" t="s">
        <v>13</v>
      </c>
      <c r="D95" s="27" t="n">
        <v>63152.61</v>
      </c>
      <c r="E95" s="28" t="n">
        <f aca="false">D95*(1-($F$6/100))</f>
        <v>63152.61</v>
      </c>
      <c r="F95" s="27" t="n">
        <f aca="false">ROUNDUP((E95/1000*1.2),2)</f>
        <v>75.79</v>
      </c>
    </row>
    <row r="96" s="5" customFormat="true" ht="15" hidden="false" customHeight="true" outlineLevel="2" collapsed="false">
      <c r="A96" s="35" t="n">
        <v>5206</v>
      </c>
      <c r="B96" s="36" t="s">
        <v>131</v>
      </c>
      <c r="C96" s="37" t="s">
        <v>13</v>
      </c>
      <c r="D96" s="27" t="n">
        <v>31362.61</v>
      </c>
      <c r="E96" s="28" t="n">
        <f aca="false">D96*(1-($F$6/100))</f>
        <v>31362.61</v>
      </c>
      <c r="F96" s="27" t="n">
        <f aca="false">ROUNDUP((E96/1000*1.2),2)</f>
        <v>37.64</v>
      </c>
    </row>
    <row r="97" s="5" customFormat="true" ht="15" hidden="false" customHeight="true" outlineLevel="2" collapsed="false">
      <c r="A97" s="35" t="n">
        <v>5209</v>
      </c>
      <c r="B97" s="36" t="s">
        <v>132</v>
      </c>
      <c r="C97" s="37" t="s">
        <v>13</v>
      </c>
      <c r="D97" s="27" t="n">
        <v>36991.26</v>
      </c>
      <c r="E97" s="28" t="n">
        <f aca="false">D97*(1-($F$6/100))</f>
        <v>36991.26</v>
      </c>
      <c r="F97" s="27" t="n">
        <f aca="false">ROUNDUP((E97/1000*1.2),2)</f>
        <v>44.39</v>
      </c>
    </row>
    <row r="98" s="5" customFormat="true" ht="15" hidden="false" customHeight="true" outlineLevel="2" collapsed="false">
      <c r="A98" s="35" t="n">
        <v>5212</v>
      </c>
      <c r="B98" s="36" t="s">
        <v>133</v>
      </c>
      <c r="C98" s="37" t="s">
        <v>13</v>
      </c>
      <c r="D98" s="27" t="n">
        <v>52115.18</v>
      </c>
      <c r="E98" s="28" t="n">
        <f aca="false">D98*(1-($F$6/100))</f>
        <v>52115.18</v>
      </c>
      <c r="F98" s="27" t="n">
        <f aca="false">ROUNDUP((E98/1000*1.2),2)</f>
        <v>62.54</v>
      </c>
    </row>
    <row r="99" s="5" customFormat="true" ht="15" hidden="false" customHeight="true" outlineLevel="2" collapsed="false">
      <c r="A99" s="35" t="n">
        <v>5224</v>
      </c>
      <c r="B99" s="36" t="s">
        <v>134</v>
      </c>
      <c r="C99" s="37" t="s">
        <v>13</v>
      </c>
      <c r="D99" s="27" t="n">
        <v>83002.64</v>
      </c>
      <c r="E99" s="28" t="n">
        <f aca="false">D99*(1-($F$6/100))</f>
        <v>83002.64</v>
      </c>
      <c r="F99" s="27" t="n">
        <f aca="false">ROUNDUP((E99/1000*1.2),2)</f>
        <v>99.61</v>
      </c>
    </row>
    <row r="100" s="5" customFormat="true" ht="15" hidden="false" customHeight="true" outlineLevel="2" collapsed="false">
      <c r="A100" s="35" t="n">
        <v>5541</v>
      </c>
      <c r="B100" s="36" t="s">
        <v>135</v>
      </c>
      <c r="C100" s="37" t="s">
        <v>13</v>
      </c>
      <c r="D100" s="27" t="n">
        <v>37245.5</v>
      </c>
      <c r="E100" s="28" t="n">
        <f aca="false">D100*(1-($F$6/100))</f>
        <v>37245.5</v>
      </c>
      <c r="F100" s="27" t="n">
        <f aca="false">ROUNDUP((E100/1000*1.2),2)</f>
        <v>44.7</v>
      </c>
    </row>
    <row r="101" s="5" customFormat="true" ht="15" hidden="false" customHeight="true" outlineLevel="2" collapsed="false">
      <c r="A101" s="35" t="n">
        <v>5231</v>
      </c>
      <c r="B101" s="36" t="s">
        <v>136</v>
      </c>
      <c r="C101" s="37" t="s">
        <v>13</v>
      </c>
      <c r="D101" s="27" t="n">
        <v>65670.64</v>
      </c>
      <c r="E101" s="28" t="n">
        <f aca="false">D101*(1-($F$6/100))</f>
        <v>65670.64</v>
      </c>
      <c r="F101" s="27" t="n">
        <f aca="false">ROUNDUP((E101/1000*1.2),2)</f>
        <v>78.81</v>
      </c>
    </row>
    <row r="102" s="5" customFormat="true" ht="15" hidden="false" customHeight="true" outlineLevel="2" collapsed="false">
      <c r="A102" s="35" t="n">
        <v>5229</v>
      </c>
      <c r="B102" s="36" t="s">
        <v>137</v>
      </c>
      <c r="C102" s="37" t="s">
        <v>13</v>
      </c>
      <c r="D102" s="27" t="n">
        <v>103818.87</v>
      </c>
      <c r="E102" s="28" t="n">
        <f aca="false">D102*(1-($F$6/100))</f>
        <v>103818.87</v>
      </c>
      <c r="F102" s="27" t="n">
        <f aca="false">ROUNDUP((E102/1000*1.2),2)</f>
        <v>124.59</v>
      </c>
    </row>
    <row r="103" s="5" customFormat="true" ht="15" hidden="false" customHeight="true" outlineLevel="1" collapsed="false">
      <c r="A103" s="19"/>
      <c r="B103" s="20" t="s">
        <v>138</v>
      </c>
      <c r="C103" s="20"/>
      <c r="D103" s="33"/>
      <c r="E103" s="33"/>
      <c r="F103" s="34"/>
    </row>
    <row r="104" s="5" customFormat="true" ht="15" hidden="false" customHeight="true" outlineLevel="2" collapsed="false">
      <c r="A104" s="35" t="n">
        <v>6517</v>
      </c>
      <c r="B104" s="38" t="s">
        <v>139</v>
      </c>
      <c r="C104" s="39" t="s">
        <v>13</v>
      </c>
      <c r="D104" s="27" t="n">
        <v>13862.5</v>
      </c>
      <c r="E104" s="28" t="n">
        <f aca="false">D104*(1-($F$6/100))</f>
        <v>13862.5</v>
      </c>
      <c r="F104" s="27" t="n">
        <f aca="false">ROUNDUP((E104/1000*1.2),2)</f>
        <v>16.64</v>
      </c>
    </row>
    <row r="105" s="5" customFormat="true" ht="15" hidden="false" customHeight="true" outlineLevel="2" collapsed="false">
      <c r="A105" s="35" t="n">
        <v>6501</v>
      </c>
      <c r="B105" s="38" t="s">
        <v>140</v>
      </c>
      <c r="C105" s="39" t="s">
        <v>13</v>
      </c>
      <c r="D105" s="27" t="n">
        <v>20114.71</v>
      </c>
      <c r="E105" s="28" t="n">
        <f aca="false">D105*(1-($F$6/100))</f>
        <v>20114.71</v>
      </c>
      <c r="F105" s="27" t="n">
        <f aca="false">ROUNDUP((E105/1000*1.2),2)</f>
        <v>24.14</v>
      </c>
    </row>
    <row r="106" s="5" customFormat="true" ht="15" hidden="false" customHeight="true" outlineLevel="2" collapsed="false">
      <c r="A106" s="35" t="n">
        <v>6502</v>
      </c>
      <c r="B106" s="38" t="s">
        <v>141</v>
      </c>
      <c r="C106" s="39" t="s">
        <v>13</v>
      </c>
      <c r="D106" s="27" t="n">
        <v>32684.71</v>
      </c>
      <c r="E106" s="28" t="n">
        <f aca="false">D106*(1-($F$6/100))</f>
        <v>32684.71</v>
      </c>
      <c r="F106" s="27" t="n">
        <f aca="false">ROUNDUP((E106/1000*1.2),2)</f>
        <v>39.23</v>
      </c>
    </row>
    <row r="107" s="5" customFormat="true" ht="15" hidden="false" customHeight="true" outlineLevel="2" collapsed="false">
      <c r="A107" s="35" t="n">
        <v>6503</v>
      </c>
      <c r="B107" s="38" t="s">
        <v>142</v>
      </c>
      <c r="C107" s="39" t="s">
        <v>13</v>
      </c>
      <c r="D107" s="27" t="n">
        <v>29720.31</v>
      </c>
      <c r="E107" s="28" t="n">
        <f aca="false">D107*(1-($F$6/100))</f>
        <v>29720.31</v>
      </c>
      <c r="F107" s="27" t="n">
        <f aca="false">ROUNDUP((E107/1000*1.2),2)</f>
        <v>35.67</v>
      </c>
    </row>
    <row r="108" s="5" customFormat="true" ht="15" hidden="false" customHeight="true" outlineLevel="2" collapsed="false">
      <c r="A108" s="35" t="n">
        <v>6504</v>
      </c>
      <c r="B108" s="38" t="s">
        <v>143</v>
      </c>
      <c r="C108" s="39" t="s">
        <v>13</v>
      </c>
      <c r="D108" s="27" t="n">
        <v>48552.77</v>
      </c>
      <c r="E108" s="28" t="n">
        <f aca="false">D108*(1-($F$6/100))</f>
        <v>48552.77</v>
      </c>
      <c r="F108" s="27" t="n">
        <f aca="false">ROUNDUP((E108/1000*1.2),2)</f>
        <v>58.27</v>
      </c>
    </row>
    <row r="109" s="5" customFormat="true" ht="15" hidden="false" customHeight="true" outlineLevel="2" collapsed="false">
      <c r="A109" s="35" t="n">
        <v>6505</v>
      </c>
      <c r="B109" s="38" t="s">
        <v>144</v>
      </c>
      <c r="C109" s="39" t="s">
        <v>13</v>
      </c>
      <c r="D109" s="27" t="n">
        <v>53154.61</v>
      </c>
      <c r="E109" s="28" t="n">
        <f aca="false">D109*(1-($F$6/100))</f>
        <v>53154.61</v>
      </c>
      <c r="F109" s="27" t="n">
        <f aca="false">ROUNDUP((E109/1000*1.2),2)</f>
        <v>63.79</v>
      </c>
    </row>
    <row r="110" s="5" customFormat="true" ht="15" hidden="false" customHeight="true" outlineLevel="2" collapsed="false">
      <c r="A110" s="35" t="n">
        <v>6506</v>
      </c>
      <c r="B110" s="38" t="s">
        <v>145</v>
      </c>
      <c r="C110" s="39" t="s">
        <v>13</v>
      </c>
      <c r="D110" s="27" t="n">
        <v>78006.89</v>
      </c>
      <c r="E110" s="28" t="n">
        <f aca="false">D110*(1-($F$6/100))</f>
        <v>78006.89</v>
      </c>
      <c r="F110" s="27" t="n">
        <f aca="false">ROUNDUP((E110/1000*1.2),2)</f>
        <v>93.61</v>
      </c>
    </row>
    <row r="111" s="5" customFormat="true" ht="15" hidden="false" customHeight="true" outlineLevel="2" collapsed="false">
      <c r="A111" s="35" t="n">
        <v>6602</v>
      </c>
      <c r="B111" s="40" t="s">
        <v>146</v>
      </c>
      <c r="C111" s="39" t="s">
        <v>13</v>
      </c>
      <c r="D111" s="27" t="n">
        <v>5263.37</v>
      </c>
      <c r="E111" s="28" t="n">
        <f aca="false">D111*(1-($F$6/100))</f>
        <v>5263.37</v>
      </c>
      <c r="F111" s="27" t="n">
        <f aca="false">ROUNDUP((E111/1000*1.2),2)</f>
        <v>6.32</v>
      </c>
    </row>
    <row r="112" s="5" customFormat="true" ht="15" hidden="false" customHeight="true" outlineLevel="2" collapsed="false">
      <c r="A112" s="35" t="n">
        <v>6603</v>
      </c>
      <c r="B112" s="40" t="s">
        <v>147</v>
      </c>
      <c r="C112" s="39" t="s">
        <v>13</v>
      </c>
      <c r="D112" s="27" t="n">
        <v>7499.31</v>
      </c>
      <c r="E112" s="28" t="n">
        <f aca="false">D112*(1-($F$6/100))</f>
        <v>7499.31</v>
      </c>
      <c r="F112" s="27" t="n">
        <f aca="false">ROUNDUP((E112/1000*1.2),2)</f>
        <v>9</v>
      </c>
    </row>
    <row r="113" s="5" customFormat="true" ht="15" hidden="false" customHeight="true" outlineLevel="2" collapsed="false">
      <c r="A113" s="35" t="n">
        <v>6604</v>
      </c>
      <c r="B113" s="40" t="s">
        <v>148</v>
      </c>
      <c r="C113" s="39" t="s">
        <v>13</v>
      </c>
      <c r="D113" s="27" t="n">
        <v>11002.52</v>
      </c>
      <c r="E113" s="28" t="n">
        <f aca="false">D113*(1-($F$6/100))</f>
        <v>11002.52</v>
      </c>
      <c r="F113" s="27" t="n">
        <f aca="false">ROUNDUP((E113/1000*1.2),2)</f>
        <v>13.21</v>
      </c>
    </row>
    <row r="114" s="5" customFormat="true" ht="15" hidden="false" customHeight="true" outlineLevel="2" collapsed="false">
      <c r="A114" s="35" t="n">
        <v>6615</v>
      </c>
      <c r="B114" s="40" t="s">
        <v>149</v>
      </c>
      <c r="C114" s="39" t="s">
        <v>13</v>
      </c>
      <c r="D114" s="27" t="n">
        <v>8267.99</v>
      </c>
      <c r="E114" s="28" t="n">
        <f aca="false">D114*(1-($F$6/100))</f>
        <v>8267.99</v>
      </c>
      <c r="F114" s="27" t="n">
        <f aca="false">ROUNDUP((E114/1000*1.2),2)</f>
        <v>9.93</v>
      </c>
    </row>
    <row r="115" s="5" customFormat="true" ht="15" hidden="false" customHeight="true" outlineLevel="2" collapsed="false">
      <c r="A115" s="35" t="n">
        <v>6616</v>
      </c>
      <c r="B115" s="40" t="s">
        <v>150</v>
      </c>
      <c r="C115" s="39" t="s">
        <v>13</v>
      </c>
      <c r="D115" s="27" t="n">
        <v>10741.35</v>
      </c>
      <c r="E115" s="28" t="n">
        <f aca="false">D115*(1-($F$6/100))</f>
        <v>10741.35</v>
      </c>
      <c r="F115" s="27" t="n">
        <f aca="false">ROUNDUP((E115/1000*1.2),2)</f>
        <v>12.89</v>
      </c>
    </row>
    <row r="116" s="5" customFormat="true" ht="15" hidden="false" customHeight="true" outlineLevel="2" collapsed="false">
      <c r="A116" s="35" t="n">
        <v>6617</v>
      </c>
      <c r="B116" s="40" t="s">
        <v>151</v>
      </c>
      <c r="C116" s="39" t="s">
        <v>13</v>
      </c>
      <c r="D116" s="27" t="n">
        <v>14310.09</v>
      </c>
      <c r="E116" s="28" t="n">
        <f aca="false">D116*(1-($F$6/100))</f>
        <v>14310.09</v>
      </c>
      <c r="F116" s="27" t="n">
        <f aca="false">ROUNDUP((E116/1000*1.2),2)</f>
        <v>17.18</v>
      </c>
    </row>
    <row r="117" s="5" customFormat="true" ht="15" hidden="false" customHeight="true" outlineLevel="1" collapsed="false">
      <c r="A117" s="19"/>
      <c r="B117" s="41" t="s">
        <v>152</v>
      </c>
      <c r="C117" s="41"/>
      <c r="D117" s="33"/>
      <c r="E117" s="33"/>
      <c r="F117" s="34"/>
    </row>
    <row r="118" s="5" customFormat="true" ht="15" hidden="false" customHeight="true" outlineLevel="2" collapsed="false">
      <c r="A118" s="35" t="n">
        <v>6901</v>
      </c>
      <c r="B118" s="38" t="s">
        <v>153</v>
      </c>
      <c r="C118" s="39" t="s">
        <v>13</v>
      </c>
      <c r="D118" s="27" t="n">
        <v>17363.7</v>
      </c>
      <c r="E118" s="28" t="n">
        <f aca="false">D118*(1-($F$6/100))</f>
        <v>17363.7</v>
      </c>
      <c r="F118" s="27" t="n">
        <f aca="false">ROUNDUP((E118/1000*1.2),2)</f>
        <v>20.84</v>
      </c>
    </row>
    <row r="119" s="5" customFormat="true" ht="15" hidden="false" customHeight="true" outlineLevel="2" collapsed="false">
      <c r="A119" s="35" t="n">
        <v>6902</v>
      </c>
      <c r="B119" s="38" t="s">
        <v>154</v>
      </c>
      <c r="C119" s="39" t="s">
        <v>13</v>
      </c>
      <c r="D119" s="27" t="n">
        <v>23827.13</v>
      </c>
      <c r="E119" s="28" t="n">
        <f aca="false">D119*(1-($F$6/100))</f>
        <v>23827.13</v>
      </c>
      <c r="F119" s="27" t="n">
        <f aca="false">ROUNDUP((E119/1000*1.2),2)</f>
        <v>28.6</v>
      </c>
    </row>
    <row r="120" s="5" customFormat="true" ht="15" hidden="false" customHeight="true" outlineLevel="2" collapsed="false">
      <c r="A120" s="35" t="n">
        <v>6903</v>
      </c>
      <c r="B120" s="38" t="s">
        <v>155</v>
      </c>
      <c r="C120" s="39" t="s">
        <v>13</v>
      </c>
      <c r="D120" s="27" t="n">
        <v>37526.94</v>
      </c>
      <c r="E120" s="28" t="n">
        <f aca="false">D120*(1-($F$6/100))</f>
        <v>37526.94</v>
      </c>
      <c r="F120" s="27" t="n">
        <f aca="false">ROUNDUP((E120/1000*1.2),2)</f>
        <v>45.04</v>
      </c>
    </row>
    <row r="121" s="5" customFormat="true" ht="15" hidden="false" customHeight="true" outlineLevel="2" collapsed="false">
      <c r="A121" s="35" t="n">
        <v>6913</v>
      </c>
      <c r="B121" s="38" t="s">
        <v>156</v>
      </c>
      <c r="C121" s="39" t="s">
        <v>13</v>
      </c>
      <c r="D121" s="27" t="n">
        <v>57340.53</v>
      </c>
      <c r="E121" s="28" t="n">
        <f aca="false">D121*(1-($F$6/100))</f>
        <v>57340.53</v>
      </c>
      <c r="F121" s="27" t="n">
        <f aca="false">ROUNDUP((E121/1000*1.2),2)</f>
        <v>68.81</v>
      </c>
    </row>
    <row r="122" s="5" customFormat="true" ht="15" hidden="false" customHeight="true" outlineLevel="2" collapsed="false">
      <c r="A122" s="35" t="n">
        <v>6914</v>
      </c>
      <c r="B122" s="38" t="s">
        <v>157</v>
      </c>
      <c r="C122" s="39" t="s">
        <v>13</v>
      </c>
      <c r="D122" s="27" t="n">
        <v>84221.56</v>
      </c>
      <c r="E122" s="28" t="n">
        <f aca="false">D122*(1-($F$6/100))</f>
        <v>84221.56</v>
      </c>
      <c r="F122" s="27" t="n">
        <f aca="false">ROUNDUP((E122/1000*1.2),2)</f>
        <v>101.07</v>
      </c>
    </row>
    <row r="123" s="5" customFormat="true" ht="15" hidden="false" customHeight="true" outlineLevel="2" collapsed="false">
      <c r="A123" s="35" t="n">
        <v>6904</v>
      </c>
      <c r="B123" s="38" t="s">
        <v>158</v>
      </c>
      <c r="C123" s="39" t="s">
        <v>13</v>
      </c>
      <c r="D123" s="27" t="n">
        <v>24782.55</v>
      </c>
      <c r="E123" s="28" t="n">
        <f aca="false">D123*(1-($F$6/100))</f>
        <v>24782.55</v>
      </c>
      <c r="F123" s="27" t="n">
        <f aca="false">ROUNDUP((E123/1000*1.2),2)</f>
        <v>29.74</v>
      </c>
    </row>
    <row r="124" s="5" customFormat="true" ht="15" hidden="false" customHeight="true" outlineLevel="2" collapsed="false">
      <c r="A124" s="24" t="n">
        <v>6905</v>
      </c>
      <c r="B124" s="25" t="s">
        <v>159</v>
      </c>
      <c r="C124" s="39" t="s">
        <v>13</v>
      </c>
      <c r="D124" s="27" t="n">
        <v>35005.95</v>
      </c>
      <c r="E124" s="28" t="n">
        <f aca="false">D124*(1-($F$6/100))</f>
        <v>35005.95</v>
      </c>
      <c r="F124" s="27" t="n">
        <f aca="false">ROUNDUP((E124/1000*1.2),2)</f>
        <v>42.01</v>
      </c>
    </row>
    <row r="125" s="5" customFormat="true" ht="15" hidden="false" customHeight="true" outlineLevel="2" collapsed="false">
      <c r="A125" s="24" t="n">
        <v>6906</v>
      </c>
      <c r="B125" s="25" t="s">
        <v>160</v>
      </c>
      <c r="C125" s="26" t="s">
        <v>13</v>
      </c>
      <c r="D125" s="27" t="n">
        <v>55637.86</v>
      </c>
      <c r="E125" s="28" t="n">
        <f aca="false">D125*(1-($F$6/100))</f>
        <v>55637.86</v>
      </c>
      <c r="F125" s="27" t="n">
        <f aca="false">ROUNDUP((E125/1000*1.2),2)</f>
        <v>66.77</v>
      </c>
    </row>
    <row r="126" s="5" customFormat="true" ht="15" hidden="false" customHeight="true" outlineLevel="2" collapsed="false">
      <c r="A126" s="24" t="n">
        <v>6909</v>
      </c>
      <c r="B126" s="25" t="s">
        <v>161</v>
      </c>
      <c r="C126" s="26" t="s">
        <v>13</v>
      </c>
      <c r="D126" s="27" t="n">
        <v>85329.04</v>
      </c>
      <c r="E126" s="28" t="n">
        <f aca="false">D126*(1-($F$6/100))</f>
        <v>85329.04</v>
      </c>
      <c r="F126" s="27" t="n">
        <f aca="false">ROUNDUP((E126/1000*1.2),2)</f>
        <v>102.4</v>
      </c>
    </row>
    <row r="127" s="5" customFormat="true" ht="15" hidden="false" customHeight="true" outlineLevel="2" collapsed="false">
      <c r="A127" s="24" t="n">
        <v>6917</v>
      </c>
      <c r="B127" s="25" t="s">
        <v>162</v>
      </c>
      <c r="C127" s="26" t="s">
        <v>13</v>
      </c>
      <c r="D127" s="27" t="n">
        <v>125101.61</v>
      </c>
      <c r="E127" s="28" t="n">
        <f aca="false">D127*(1-($F$6/100))</f>
        <v>125101.61</v>
      </c>
      <c r="F127" s="27" t="n">
        <f aca="false">ROUNDUP((E127/1000*1.2),2)</f>
        <v>150.13</v>
      </c>
    </row>
    <row r="128" s="5" customFormat="true" ht="15" hidden="false" customHeight="true" outlineLevel="2" collapsed="false">
      <c r="A128" s="24" t="n">
        <v>6920</v>
      </c>
      <c r="B128" s="25" t="s">
        <v>163</v>
      </c>
      <c r="C128" s="26" t="s">
        <v>13</v>
      </c>
      <c r="D128" s="27" t="n">
        <v>17208.29</v>
      </c>
      <c r="E128" s="28" t="n">
        <f aca="false">D128*(1-($F$6/100))</f>
        <v>17208.29</v>
      </c>
      <c r="F128" s="27" t="n">
        <f aca="false">ROUNDUP((E128/1000*1.2),2)</f>
        <v>20.65</v>
      </c>
    </row>
    <row r="129" s="5" customFormat="true" ht="15" hidden="false" customHeight="true" outlineLevel="2" collapsed="false">
      <c r="A129" s="24" t="n">
        <v>6921</v>
      </c>
      <c r="B129" s="25" t="s">
        <v>164</v>
      </c>
      <c r="C129" s="26" t="s">
        <v>13</v>
      </c>
      <c r="D129" s="27" t="n">
        <v>24184.17</v>
      </c>
      <c r="E129" s="28" t="n">
        <f aca="false">D129*(1-($F$6/100))</f>
        <v>24184.17</v>
      </c>
      <c r="F129" s="27" t="n">
        <f aca="false">ROUNDUP((E129/1000*1.2),2)</f>
        <v>29.03</v>
      </c>
    </row>
    <row r="130" s="5" customFormat="true" ht="15" hidden="false" customHeight="true" outlineLevel="2" collapsed="false">
      <c r="A130" s="24" t="n">
        <v>6922</v>
      </c>
      <c r="B130" s="25" t="s">
        <v>165</v>
      </c>
      <c r="C130" s="26" t="s">
        <v>13</v>
      </c>
      <c r="D130" s="27" t="n">
        <v>39344.66</v>
      </c>
      <c r="E130" s="28" t="n">
        <f aca="false">D130*(1-($F$6/100))</f>
        <v>39344.66</v>
      </c>
      <c r="F130" s="27" t="n">
        <f aca="false">ROUNDUP((E130/1000*1.2),2)</f>
        <v>47.22</v>
      </c>
    </row>
    <row r="131" s="5" customFormat="true" ht="15" hidden="false" customHeight="true" outlineLevel="2" collapsed="false">
      <c r="A131" s="24" t="n">
        <v>6923</v>
      </c>
      <c r="B131" s="25" t="s">
        <v>166</v>
      </c>
      <c r="C131" s="26" t="s">
        <v>13</v>
      </c>
      <c r="D131" s="27" t="n">
        <v>60069.95</v>
      </c>
      <c r="E131" s="28" t="n">
        <f aca="false">D131*(1-($F$6/100))</f>
        <v>60069.95</v>
      </c>
      <c r="F131" s="27" t="n">
        <f aca="false">ROUNDUP((E131/1000*1.2),2)</f>
        <v>72.09</v>
      </c>
    </row>
    <row r="132" s="5" customFormat="true" ht="15" hidden="false" customHeight="true" outlineLevel="2" collapsed="false">
      <c r="A132" s="24" t="n">
        <v>6924</v>
      </c>
      <c r="B132" s="25" t="s">
        <v>167</v>
      </c>
      <c r="C132" s="26" t="s">
        <v>13</v>
      </c>
      <c r="D132" s="27" t="n">
        <v>88279.09</v>
      </c>
      <c r="E132" s="28" t="n">
        <f aca="false">D132*(1-($F$6/100))</f>
        <v>88279.09</v>
      </c>
      <c r="F132" s="27" t="n">
        <f aca="false">ROUNDUP((E132/1000*1.2),2)</f>
        <v>105.94</v>
      </c>
    </row>
    <row r="133" s="5" customFormat="true" ht="15" hidden="false" customHeight="true" outlineLevel="2" collapsed="false">
      <c r="A133" s="24" t="n">
        <v>6925</v>
      </c>
      <c r="B133" s="25" t="s">
        <v>168</v>
      </c>
      <c r="C133" s="26" t="s">
        <v>13</v>
      </c>
      <c r="D133" s="27" t="n">
        <v>146131.93</v>
      </c>
      <c r="E133" s="28" t="n">
        <f aca="false">D133*(1-($F$6/100))</f>
        <v>146131.93</v>
      </c>
      <c r="F133" s="27" t="n">
        <f aca="false">ROUNDUP((E133/1000*1.2),2)</f>
        <v>175.36</v>
      </c>
    </row>
    <row r="134" s="5" customFormat="true" ht="15" hidden="false" customHeight="true" outlineLevel="2" collapsed="false">
      <c r="A134" s="24" t="n">
        <v>6926</v>
      </c>
      <c r="B134" s="25" t="s">
        <v>169</v>
      </c>
      <c r="C134" s="26" t="s">
        <v>13</v>
      </c>
      <c r="D134" s="27" t="n">
        <v>220635.39</v>
      </c>
      <c r="E134" s="28" t="n">
        <f aca="false">D134*(1-($F$6/100))</f>
        <v>220635.39</v>
      </c>
      <c r="F134" s="27" t="n">
        <f aca="false">ROUNDUP((E134/1000*1.2),2)</f>
        <v>264.77</v>
      </c>
    </row>
    <row r="135" s="5" customFormat="true" ht="15" hidden="false" customHeight="true" outlineLevel="2" collapsed="false">
      <c r="A135" s="24" t="n">
        <v>6927</v>
      </c>
      <c r="B135" s="25" t="s">
        <v>170</v>
      </c>
      <c r="C135" s="26" t="s">
        <v>13</v>
      </c>
      <c r="D135" s="27" t="n">
        <v>25182.49</v>
      </c>
      <c r="E135" s="28" t="n">
        <f aca="false">D135*(1-($F$6/100))</f>
        <v>25182.49</v>
      </c>
      <c r="F135" s="27" t="n">
        <f aca="false">ROUNDUP((E135/1000*1.2),2)</f>
        <v>30.22</v>
      </c>
    </row>
    <row r="136" s="5" customFormat="true" ht="15" hidden="false" customHeight="true" outlineLevel="2" collapsed="false">
      <c r="A136" s="24" t="n">
        <v>6928</v>
      </c>
      <c r="B136" s="25" t="s">
        <v>171</v>
      </c>
      <c r="C136" s="26" t="s">
        <v>13</v>
      </c>
      <c r="D136" s="27" t="n">
        <v>35543.69</v>
      </c>
      <c r="E136" s="28" t="n">
        <f aca="false">D136*(1-($F$6/100))</f>
        <v>35543.69</v>
      </c>
      <c r="F136" s="27" t="n">
        <f aca="false">ROUNDUP((E136/1000*1.2),2)</f>
        <v>42.66</v>
      </c>
    </row>
    <row r="137" s="5" customFormat="true" ht="15" hidden="false" customHeight="true" outlineLevel="2" collapsed="false">
      <c r="A137" s="24" t="n">
        <v>6929</v>
      </c>
      <c r="B137" s="25" t="s">
        <v>172</v>
      </c>
      <c r="C137" s="26" t="s">
        <v>13</v>
      </c>
      <c r="D137" s="27" t="n">
        <v>58018.26</v>
      </c>
      <c r="E137" s="28" t="n">
        <f aca="false">D137*(1-($F$6/100))</f>
        <v>58018.26</v>
      </c>
      <c r="F137" s="27" t="n">
        <f aca="false">ROUNDUP((E137/1000*1.2),2)</f>
        <v>69.63</v>
      </c>
    </row>
    <row r="138" s="5" customFormat="true" ht="15" hidden="false" customHeight="true" outlineLevel="2" collapsed="false">
      <c r="A138" s="35" t="n">
        <v>6930</v>
      </c>
      <c r="B138" s="38" t="s">
        <v>173</v>
      </c>
      <c r="C138" s="39" t="s">
        <v>13</v>
      </c>
      <c r="D138" s="27" t="n">
        <v>89915.37</v>
      </c>
      <c r="E138" s="28" t="n">
        <f aca="false">D138*(1-($F$6/100))</f>
        <v>89915.37</v>
      </c>
      <c r="F138" s="27" t="n">
        <f aca="false">ROUNDUP((E138/1000*1.2),2)</f>
        <v>107.9</v>
      </c>
    </row>
    <row r="139" s="5" customFormat="true" ht="15" hidden="false" customHeight="true" outlineLevel="2" collapsed="false">
      <c r="A139" s="35" t="n">
        <v>6931</v>
      </c>
      <c r="B139" s="38" t="s">
        <v>174</v>
      </c>
      <c r="C139" s="39" t="s">
        <v>13</v>
      </c>
      <c r="D139" s="27" t="n">
        <v>131562.24</v>
      </c>
      <c r="E139" s="28" t="n">
        <f aca="false">D139*(1-($F$6/100))</f>
        <v>131562.24</v>
      </c>
      <c r="F139" s="27" t="n">
        <f aca="false">ROUNDUP((E139/1000*1.2),2)</f>
        <v>157.88</v>
      </c>
    </row>
    <row r="140" s="5" customFormat="true" ht="15" hidden="false" customHeight="true" outlineLevel="2" collapsed="false">
      <c r="A140" s="35" t="n">
        <v>6932</v>
      </c>
      <c r="B140" s="38" t="s">
        <v>175</v>
      </c>
      <c r="C140" s="39" t="s">
        <v>13</v>
      </c>
      <c r="D140" s="27" t="n">
        <v>214928.01</v>
      </c>
      <c r="E140" s="28" t="n">
        <f aca="false">D140*(1-($F$6/100))</f>
        <v>214928.01</v>
      </c>
      <c r="F140" s="27" t="n">
        <f aca="false">ROUNDUP((E140/1000*1.2),2)</f>
        <v>257.92</v>
      </c>
    </row>
    <row r="141" s="5" customFormat="true" ht="15" hidden="false" customHeight="true" outlineLevel="2" collapsed="false">
      <c r="A141" s="35" t="n">
        <v>6933</v>
      </c>
      <c r="B141" s="25" t="s">
        <v>176</v>
      </c>
      <c r="C141" s="39" t="s">
        <v>13</v>
      </c>
      <c r="D141" s="27" t="n">
        <v>330070.47</v>
      </c>
      <c r="E141" s="28" t="n">
        <f aca="false">D141*(1-($F$6/100))</f>
        <v>330070.47</v>
      </c>
      <c r="F141" s="27" t="n">
        <f aca="false">ROUNDUP((E141/1000*1.2),2)</f>
        <v>396.09</v>
      </c>
    </row>
    <row r="142" s="5" customFormat="true" ht="15" hidden="false" customHeight="true" outlineLevel="2" collapsed="false">
      <c r="A142" s="35" t="n">
        <v>6935</v>
      </c>
      <c r="B142" s="38" t="s">
        <v>177</v>
      </c>
      <c r="C142" s="39" t="s">
        <v>13</v>
      </c>
      <c r="D142" s="27" t="n">
        <v>47013.79</v>
      </c>
      <c r="E142" s="28" t="n">
        <f aca="false">D142*(1-($F$6/100))</f>
        <v>47013.79</v>
      </c>
      <c r="F142" s="27" t="n">
        <f aca="false">ROUNDUP((E142/1000*1.2),2)</f>
        <v>56.42</v>
      </c>
    </row>
    <row r="143" s="5" customFormat="true" ht="15" hidden="false" customHeight="true" outlineLevel="2" collapsed="false">
      <c r="A143" s="35" t="n">
        <v>6936</v>
      </c>
      <c r="B143" s="38" t="s">
        <v>178</v>
      </c>
      <c r="C143" s="39" t="s">
        <v>13</v>
      </c>
      <c r="D143" s="27" t="n">
        <v>77326.79</v>
      </c>
      <c r="E143" s="28" t="n">
        <f aca="false">D143*(1-($F$6/100))</f>
        <v>77326.79</v>
      </c>
      <c r="F143" s="27" t="n">
        <f aca="false">ROUNDUP((E143/1000*1.2),2)</f>
        <v>92.8</v>
      </c>
    </row>
    <row r="144" s="5" customFormat="true" ht="15" hidden="false" customHeight="true" outlineLevel="2" collapsed="false">
      <c r="A144" s="35" t="n">
        <v>6937</v>
      </c>
      <c r="B144" s="38" t="s">
        <v>179</v>
      </c>
      <c r="C144" s="39" t="s">
        <v>13</v>
      </c>
      <c r="D144" s="27" t="n">
        <v>119754.01</v>
      </c>
      <c r="E144" s="28" t="n">
        <f aca="false">D144*(1-($F$6/100))</f>
        <v>119754.01</v>
      </c>
      <c r="F144" s="27" t="n">
        <f aca="false">ROUNDUP((E144/1000*1.2),2)</f>
        <v>143.71</v>
      </c>
    </row>
    <row r="145" s="5" customFormat="true" ht="15" hidden="false" customHeight="true" outlineLevel="2" collapsed="false">
      <c r="A145" s="35" t="n">
        <v>6938</v>
      </c>
      <c r="B145" s="38" t="s">
        <v>180</v>
      </c>
      <c r="C145" s="39" t="s">
        <v>13</v>
      </c>
      <c r="D145" s="27" t="n">
        <v>174525.76</v>
      </c>
      <c r="E145" s="28" t="n">
        <f aca="false">D145*(1-($F$6/100))</f>
        <v>174525.76</v>
      </c>
      <c r="F145" s="27" t="n">
        <f aca="false">ROUNDUP((E145/1000*1.2),2)</f>
        <v>209.44</v>
      </c>
    </row>
    <row r="146" s="5" customFormat="true" ht="15" hidden="false" customHeight="true" outlineLevel="1" collapsed="false">
      <c r="A146" s="19"/>
      <c r="B146" s="41" t="s">
        <v>181</v>
      </c>
      <c r="C146" s="41"/>
      <c r="D146" s="33"/>
      <c r="E146" s="33"/>
      <c r="F146" s="34"/>
    </row>
    <row r="147" s="5" customFormat="true" ht="15" hidden="false" customHeight="true" outlineLevel="2" collapsed="false">
      <c r="A147" s="35" t="n">
        <v>76101</v>
      </c>
      <c r="B147" s="38" t="s">
        <v>182</v>
      </c>
      <c r="C147" s="39" t="s">
        <v>13</v>
      </c>
      <c r="D147" s="27" t="n">
        <v>3798.65</v>
      </c>
      <c r="E147" s="28" t="n">
        <f aca="false">D147*(1-($F$6/100))</f>
        <v>3798.65</v>
      </c>
      <c r="F147" s="27" t="n">
        <f aca="false">ROUNDUP((E147/1000*1.2),2)</f>
        <v>4.56</v>
      </c>
    </row>
    <row r="148" s="5" customFormat="true" ht="15" hidden="false" customHeight="true" outlineLevel="2" collapsed="false">
      <c r="A148" s="35" t="n">
        <v>76109</v>
      </c>
      <c r="B148" s="38" t="s">
        <v>183</v>
      </c>
      <c r="C148" s="39" t="s">
        <v>13</v>
      </c>
      <c r="D148" s="27" t="n">
        <v>5271.83</v>
      </c>
      <c r="E148" s="28" t="n">
        <f aca="false">D148*(1-($F$6/100))</f>
        <v>5271.83</v>
      </c>
      <c r="F148" s="27" t="n">
        <f aca="false">ROUNDUP((E148/1000*1.2),2)</f>
        <v>6.33</v>
      </c>
    </row>
    <row r="149" s="5" customFormat="true" ht="15" hidden="false" customHeight="true" outlineLevel="2" collapsed="false">
      <c r="A149" s="35" t="n">
        <v>76117</v>
      </c>
      <c r="B149" s="38" t="s">
        <v>184</v>
      </c>
      <c r="C149" s="39" t="s">
        <v>13</v>
      </c>
      <c r="D149" s="27" t="n">
        <v>6908.37</v>
      </c>
      <c r="E149" s="28" t="n">
        <f aca="false">D149*(1-($F$6/100))</f>
        <v>6908.37</v>
      </c>
      <c r="F149" s="27" t="n">
        <f aca="false">ROUNDUP((E149/1000*1.2),2)</f>
        <v>8.3</v>
      </c>
    </row>
    <row r="150" s="5" customFormat="true" ht="15" hidden="false" customHeight="true" outlineLevel="2" collapsed="false">
      <c r="A150" s="35" t="n">
        <v>76125</v>
      </c>
      <c r="B150" s="38" t="s">
        <v>185</v>
      </c>
      <c r="C150" s="39" t="s">
        <v>13</v>
      </c>
      <c r="D150" s="27" t="n">
        <v>9975.01</v>
      </c>
      <c r="E150" s="28" t="n">
        <f aca="false">D150*(1-($F$6/100))</f>
        <v>9975.01</v>
      </c>
      <c r="F150" s="27" t="n">
        <f aca="false">ROUNDUP((E150/1000*1.2),2)</f>
        <v>11.98</v>
      </c>
    </row>
    <row r="151" s="5" customFormat="true" ht="15" hidden="false" customHeight="true" outlineLevel="2" collapsed="false">
      <c r="A151" s="35" t="n">
        <v>76133</v>
      </c>
      <c r="B151" s="38" t="s">
        <v>186</v>
      </c>
      <c r="C151" s="39" t="s">
        <v>13</v>
      </c>
      <c r="D151" s="27" t="n">
        <v>16160.17</v>
      </c>
      <c r="E151" s="28" t="n">
        <f aca="false">D151*(1-($F$6/100))</f>
        <v>16160.17</v>
      </c>
      <c r="F151" s="27" t="n">
        <f aca="false">ROUNDUP((E151/1000*1.2),2)</f>
        <v>19.4</v>
      </c>
    </row>
    <row r="152" s="5" customFormat="true" ht="15" hidden="false" customHeight="true" outlineLevel="2" collapsed="false">
      <c r="A152" s="35" t="n">
        <v>76141</v>
      </c>
      <c r="B152" s="38" t="s">
        <v>187</v>
      </c>
      <c r="C152" s="39" t="s">
        <v>13</v>
      </c>
      <c r="D152" s="27" t="n">
        <v>25862.91</v>
      </c>
      <c r="E152" s="28" t="n">
        <f aca="false">D152*(1-($F$6/100))</f>
        <v>25862.91</v>
      </c>
      <c r="F152" s="27" t="n">
        <f aca="false">ROUNDUP((E152/1000*1.2),2)</f>
        <v>31.04</v>
      </c>
    </row>
    <row r="153" s="5" customFormat="true" ht="15" hidden="false" customHeight="true" outlineLevel="2" collapsed="false">
      <c r="A153" s="35" t="n">
        <v>76149</v>
      </c>
      <c r="B153" s="38" t="s">
        <v>188</v>
      </c>
      <c r="C153" s="39" t="s">
        <v>13</v>
      </c>
      <c r="D153" s="27" t="n">
        <v>38134.89</v>
      </c>
      <c r="E153" s="28" t="n">
        <f aca="false">D153*(1-($F$6/100))</f>
        <v>38134.89</v>
      </c>
      <c r="F153" s="27" t="n">
        <f aca="false">ROUNDUP((E153/1000*1.2),2)</f>
        <v>45.77</v>
      </c>
    </row>
    <row r="154" s="44" customFormat="true" ht="15" hidden="false" customHeight="true" outlineLevel="2" collapsed="false">
      <c r="A154" s="42" t="n">
        <v>76157</v>
      </c>
      <c r="B154" s="36" t="s">
        <v>189</v>
      </c>
      <c r="C154" s="37" t="s">
        <v>13</v>
      </c>
      <c r="D154" s="43" t="n">
        <v>65638.02</v>
      </c>
      <c r="E154" s="28" t="n">
        <f aca="false">D154*(1-($F$6/100))</f>
        <v>65638.02</v>
      </c>
      <c r="F154" s="27" t="n">
        <f aca="false">ROUNDUP((E154/1000*1.2),2)</f>
        <v>78.77</v>
      </c>
    </row>
    <row r="155" s="5" customFormat="true" ht="15" hidden="false" customHeight="true" outlineLevel="2" collapsed="false">
      <c r="A155" s="35" t="n">
        <v>76165</v>
      </c>
      <c r="B155" s="38" t="s">
        <v>190</v>
      </c>
      <c r="C155" s="39" t="s">
        <v>13</v>
      </c>
      <c r="D155" s="27" t="n">
        <v>104774.34</v>
      </c>
      <c r="E155" s="28" t="n">
        <f aca="false">D155*(1-($F$6/100))</f>
        <v>104774.34</v>
      </c>
      <c r="F155" s="27" t="n">
        <f aca="false">ROUNDUP((E155/1000*1.2),2)</f>
        <v>125.73</v>
      </c>
    </row>
    <row r="156" s="5" customFormat="true" ht="15" hidden="false" customHeight="true" outlineLevel="2" collapsed="false">
      <c r="A156" s="35" t="n">
        <v>76173</v>
      </c>
      <c r="B156" s="38" t="s">
        <v>191</v>
      </c>
      <c r="C156" s="39" t="s">
        <v>13</v>
      </c>
      <c r="D156" s="27" t="n">
        <v>164181.17</v>
      </c>
      <c r="E156" s="28" t="n">
        <f aca="false">D156*(1-($F$6/100))</f>
        <v>164181.17</v>
      </c>
      <c r="F156" s="27" t="n">
        <f aca="false">ROUNDUP((E156/1000*1.2),2)</f>
        <v>197.02</v>
      </c>
    </row>
    <row r="157" s="5" customFormat="true" ht="15" hidden="false" customHeight="true" outlineLevel="2" collapsed="false">
      <c r="A157" s="35" t="n">
        <v>76181</v>
      </c>
      <c r="B157" s="38" t="s">
        <v>192</v>
      </c>
      <c r="C157" s="39" t="s">
        <v>13</v>
      </c>
      <c r="D157" s="27" t="n">
        <v>223681.51</v>
      </c>
      <c r="E157" s="28" t="n">
        <f aca="false">D157*(1-($F$6/100))</f>
        <v>223681.51</v>
      </c>
      <c r="F157" s="27" t="n">
        <f aca="false">ROUNDUP((E157/1000*1.2),2)</f>
        <v>268.42</v>
      </c>
    </row>
    <row r="158" s="5" customFormat="true" ht="15" hidden="false" customHeight="true" outlineLevel="2" collapsed="false">
      <c r="A158" s="35" t="n">
        <v>76189</v>
      </c>
      <c r="B158" s="38" t="s">
        <v>193</v>
      </c>
      <c r="C158" s="39" t="s">
        <v>13</v>
      </c>
      <c r="D158" s="27" t="n">
        <v>293911.51</v>
      </c>
      <c r="E158" s="28" t="n">
        <f aca="false">D158*(1-($F$6/100))</f>
        <v>293911.51</v>
      </c>
      <c r="F158" s="27" t="n">
        <f aca="false">ROUNDUP((E158/1000*1.2),2)</f>
        <v>352.7</v>
      </c>
    </row>
    <row r="159" s="5" customFormat="true" ht="15" hidden="false" customHeight="true" outlineLevel="2" collapsed="false">
      <c r="A159" s="35" t="n">
        <v>76197</v>
      </c>
      <c r="B159" s="38" t="s">
        <v>194</v>
      </c>
      <c r="C159" s="39" t="s">
        <v>13</v>
      </c>
      <c r="D159" s="27" t="n">
        <v>422448.1</v>
      </c>
      <c r="E159" s="28" t="n">
        <f aca="false">D159*(1-($F$6/100))</f>
        <v>422448.1</v>
      </c>
      <c r="F159" s="27" t="n">
        <f aca="false">ROUNDUP((E159/1000*1.2),2)</f>
        <v>506.94</v>
      </c>
    </row>
    <row r="160" s="5" customFormat="true" ht="15" hidden="false" customHeight="true" outlineLevel="2" collapsed="false">
      <c r="A160" s="35" t="n">
        <v>6114</v>
      </c>
      <c r="B160" s="38" t="s">
        <v>195</v>
      </c>
      <c r="C160" s="39" t="s">
        <v>13</v>
      </c>
      <c r="D160" s="27" t="n">
        <v>593629.2</v>
      </c>
      <c r="E160" s="28" t="n">
        <f aca="false">D160*(1-($F$6/100))</f>
        <v>593629.2</v>
      </c>
      <c r="F160" s="27" t="n">
        <f aca="false">ROUNDUP((E160/1000*1.2),2)</f>
        <v>712.36</v>
      </c>
    </row>
    <row r="161" s="5" customFormat="true" ht="15" hidden="false" customHeight="true" outlineLevel="2" collapsed="false">
      <c r="A161" s="35" t="n">
        <v>6116</v>
      </c>
      <c r="B161" s="38" t="s">
        <v>196</v>
      </c>
      <c r="C161" s="39" t="s">
        <v>13</v>
      </c>
      <c r="D161" s="45" t="s">
        <v>197</v>
      </c>
      <c r="E161" s="45" t="s">
        <v>197</v>
      </c>
      <c r="F161" s="27" t="s">
        <v>197</v>
      </c>
    </row>
    <row r="162" s="5" customFormat="true" ht="15" hidden="false" customHeight="true" outlineLevel="2" collapsed="false">
      <c r="A162" s="35" t="n">
        <v>6117</v>
      </c>
      <c r="B162" s="38" t="s">
        <v>198</v>
      </c>
      <c r="C162" s="39" t="s">
        <v>13</v>
      </c>
      <c r="D162" s="27" t="n">
        <v>929759.63</v>
      </c>
      <c r="E162" s="28" t="n">
        <f aca="false">D162*(1-($F$6/100))</f>
        <v>929759.63</v>
      </c>
      <c r="F162" s="27" t="n">
        <f aca="false">ROUNDUP((E162/1000*1.2),2)</f>
        <v>1115.72</v>
      </c>
    </row>
    <row r="163" s="5" customFormat="true" ht="15" hidden="false" customHeight="true" outlineLevel="2" collapsed="false">
      <c r="A163" s="24" t="n">
        <v>5143054</v>
      </c>
      <c r="B163" s="25" t="s">
        <v>199</v>
      </c>
      <c r="C163" s="39" t="s">
        <v>13</v>
      </c>
      <c r="D163" s="27" t="n">
        <v>3968.79</v>
      </c>
      <c r="E163" s="28" t="n">
        <f aca="false">D163*(1-($F$6/100))</f>
        <v>3968.79</v>
      </c>
      <c r="F163" s="27" t="n">
        <f aca="false">ROUNDUP((E163/1000*1.2),2)</f>
        <v>4.77</v>
      </c>
    </row>
    <row r="164" s="5" customFormat="true" ht="15" hidden="false" customHeight="true" outlineLevel="2" collapsed="false">
      <c r="A164" s="24" t="n">
        <v>5143053</v>
      </c>
      <c r="B164" s="25" t="s">
        <v>200</v>
      </c>
      <c r="C164" s="39" t="s">
        <v>13</v>
      </c>
      <c r="D164" s="27" t="n">
        <v>5337.4</v>
      </c>
      <c r="E164" s="28" t="n">
        <f aca="false">D164*(1-($F$6/100))</f>
        <v>5337.4</v>
      </c>
      <c r="F164" s="27" t="n">
        <f aca="false">ROUNDUP((E164/1000*1.2),2)</f>
        <v>6.41</v>
      </c>
    </row>
    <row r="165" s="5" customFormat="true" ht="15" hidden="false" customHeight="true" outlineLevel="2" collapsed="false">
      <c r="A165" s="24" t="n">
        <v>5143063</v>
      </c>
      <c r="B165" s="25" t="s">
        <v>201</v>
      </c>
      <c r="C165" s="39" t="s">
        <v>13</v>
      </c>
      <c r="D165" s="27" t="n">
        <v>6980.63</v>
      </c>
      <c r="E165" s="28" t="n">
        <f aca="false">D165*(1-($F$6/100))</f>
        <v>6980.63</v>
      </c>
      <c r="F165" s="27" t="n">
        <f aca="false">ROUNDUP((E165/1000*1.2),2)</f>
        <v>8.38</v>
      </c>
    </row>
    <row r="166" s="5" customFormat="true" ht="15" hidden="false" customHeight="true" outlineLevel="2" collapsed="false">
      <c r="A166" s="24" t="n">
        <v>5143072</v>
      </c>
      <c r="B166" s="25" t="s">
        <v>202</v>
      </c>
      <c r="C166" s="39" t="s">
        <v>13</v>
      </c>
      <c r="D166" s="27" t="n">
        <v>10136.97</v>
      </c>
      <c r="E166" s="28" t="n">
        <f aca="false">D166*(1-($F$6/100))</f>
        <v>10136.97</v>
      </c>
      <c r="F166" s="27" t="n">
        <f aca="false">ROUNDUP((E166/1000*1.2),2)</f>
        <v>12.17</v>
      </c>
    </row>
    <row r="167" s="5" customFormat="true" ht="15" hidden="false" customHeight="true" outlineLevel="2" collapsed="false">
      <c r="A167" s="24" t="n">
        <v>5143079</v>
      </c>
      <c r="B167" s="25" t="s">
        <v>203</v>
      </c>
      <c r="C167" s="39" t="s">
        <v>13</v>
      </c>
      <c r="D167" s="27" t="n">
        <v>16234.38</v>
      </c>
      <c r="E167" s="28" t="n">
        <f aca="false">D167*(1-($F$6/100))</f>
        <v>16234.38</v>
      </c>
      <c r="F167" s="27" t="n">
        <f aca="false">ROUNDUP((E167/1000*1.2),2)</f>
        <v>19.49</v>
      </c>
    </row>
    <row r="168" s="5" customFormat="true" ht="15" hidden="false" customHeight="true" outlineLevel="2" collapsed="false">
      <c r="A168" s="24" t="n">
        <v>5143086</v>
      </c>
      <c r="B168" s="25" t="s">
        <v>204</v>
      </c>
      <c r="C168" s="39" t="s">
        <v>13</v>
      </c>
      <c r="D168" s="27" t="n">
        <v>25793.86</v>
      </c>
      <c r="E168" s="28" t="n">
        <f aca="false">D168*(1-($F$6/100))</f>
        <v>25793.86</v>
      </c>
      <c r="F168" s="27" t="n">
        <f aca="false">ROUNDUP((E168/1000*1.2),2)</f>
        <v>30.96</v>
      </c>
    </row>
    <row r="169" s="5" customFormat="true" ht="15" hidden="false" customHeight="true" outlineLevel="2" collapsed="false">
      <c r="A169" s="24" t="n">
        <v>5143094</v>
      </c>
      <c r="B169" s="25" t="s">
        <v>205</v>
      </c>
      <c r="C169" s="39" t="s">
        <v>13</v>
      </c>
      <c r="D169" s="27" t="n">
        <v>38204.46</v>
      </c>
      <c r="E169" s="28" t="n">
        <f aca="false">D169*(1-($F$6/100))</f>
        <v>38204.46</v>
      </c>
      <c r="F169" s="27" t="n">
        <f aca="false">ROUNDUP((E169/1000*1.2),2)</f>
        <v>45.85</v>
      </c>
    </row>
    <row r="170" s="5" customFormat="true" ht="15" hidden="false" customHeight="true" outlineLevel="2" collapsed="false">
      <c r="A170" s="24" t="n">
        <v>5143102</v>
      </c>
      <c r="B170" s="25" t="s">
        <v>206</v>
      </c>
      <c r="C170" s="39" t="s">
        <v>13</v>
      </c>
      <c r="D170" s="27" t="n">
        <v>65027.32</v>
      </c>
      <c r="E170" s="28" t="n">
        <f aca="false">D170*(1-($F$6/100))</f>
        <v>65027.32</v>
      </c>
      <c r="F170" s="27" t="n">
        <f aca="false">ROUNDUP((E170/1000*1.2),2)</f>
        <v>78.04</v>
      </c>
    </row>
    <row r="171" s="5" customFormat="true" ht="15" hidden="false" customHeight="true" outlineLevel="2" collapsed="false">
      <c r="A171" s="35" t="n">
        <v>5143109</v>
      </c>
      <c r="B171" s="38" t="s">
        <v>207</v>
      </c>
      <c r="C171" s="39" t="s">
        <v>13</v>
      </c>
      <c r="D171" s="27" t="n">
        <v>101246.01</v>
      </c>
      <c r="E171" s="28" t="n">
        <f aca="false">D171*(1-($F$6/100))</f>
        <v>101246.01</v>
      </c>
      <c r="F171" s="27" t="n">
        <f aca="false">ROUNDUP((E171/1000*1.2),2)</f>
        <v>121.5</v>
      </c>
    </row>
    <row r="172" s="5" customFormat="true" ht="15" hidden="false" customHeight="true" outlineLevel="2" collapsed="false">
      <c r="A172" s="35" t="n">
        <v>5143117</v>
      </c>
      <c r="B172" s="38" t="s">
        <v>208</v>
      </c>
      <c r="C172" s="39" t="s">
        <v>13</v>
      </c>
      <c r="D172" s="27" t="n">
        <v>158105.03</v>
      </c>
      <c r="E172" s="28" t="n">
        <f aca="false">D172*(1-($F$6/100))</f>
        <v>158105.03</v>
      </c>
      <c r="F172" s="27" t="n">
        <f aca="false">ROUNDUP((E172/1000*1.2),2)</f>
        <v>189.73</v>
      </c>
    </row>
    <row r="173" s="5" customFormat="true" ht="15" hidden="false" customHeight="true" outlineLevel="2" collapsed="false">
      <c r="A173" s="35" t="n">
        <v>5143125</v>
      </c>
      <c r="B173" s="38" t="s">
        <v>209</v>
      </c>
      <c r="C173" s="39" t="s">
        <v>13</v>
      </c>
      <c r="D173" s="27" t="n">
        <v>221985.73</v>
      </c>
      <c r="E173" s="28" t="n">
        <f aca="false">D173*(1-($F$6/100))</f>
        <v>221985.73</v>
      </c>
      <c r="F173" s="27" t="n">
        <f aca="false">ROUNDUP((E173/1000*1.2),2)</f>
        <v>266.39</v>
      </c>
    </row>
    <row r="174" s="5" customFormat="true" ht="15" hidden="false" customHeight="true" outlineLevel="2" collapsed="false">
      <c r="A174" s="35" t="n">
        <v>5143132</v>
      </c>
      <c r="B174" s="38" t="s">
        <v>210</v>
      </c>
      <c r="C174" s="39" t="s">
        <v>13</v>
      </c>
      <c r="D174" s="27" t="n">
        <v>293369.42</v>
      </c>
      <c r="E174" s="28" t="n">
        <f aca="false">D174*(1-($F$6/100))</f>
        <v>293369.42</v>
      </c>
      <c r="F174" s="27" t="n">
        <f aca="false">ROUNDUP((E174/1000*1.2),2)</f>
        <v>352.05</v>
      </c>
    </row>
    <row r="175" s="5" customFormat="true" ht="15" hidden="false" customHeight="true" outlineLevel="2" collapsed="false">
      <c r="A175" s="35" t="n">
        <v>5143139</v>
      </c>
      <c r="B175" s="38" t="s">
        <v>211</v>
      </c>
      <c r="C175" s="39" t="s">
        <v>13</v>
      </c>
      <c r="D175" s="27" t="n">
        <v>424310.09</v>
      </c>
      <c r="E175" s="28" t="n">
        <f aca="false">D175*(1-($F$6/100))</f>
        <v>424310.09</v>
      </c>
      <c r="F175" s="27" t="n">
        <f aca="false">ROUNDUP((E175/1000*1.2),2)</f>
        <v>509.18</v>
      </c>
    </row>
    <row r="176" s="5" customFormat="true" ht="15" hidden="false" customHeight="true" outlineLevel="2" collapsed="false">
      <c r="A176" s="35" t="n">
        <v>5143142</v>
      </c>
      <c r="B176" s="38" t="s">
        <v>212</v>
      </c>
      <c r="C176" s="39" t="s">
        <v>13</v>
      </c>
      <c r="D176" s="27" t="n">
        <v>582626.98</v>
      </c>
      <c r="E176" s="28" t="n">
        <f aca="false">D176*(1-($F$6/100))</f>
        <v>582626.98</v>
      </c>
      <c r="F176" s="27" t="n">
        <f aca="false">ROUNDUP((E176/1000*1.2),2)</f>
        <v>699.16</v>
      </c>
    </row>
    <row r="177" s="5" customFormat="true" ht="15" hidden="false" customHeight="true" outlineLevel="2" collapsed="false">
      <c r="A177" s="35" t="n">
        <v>5143145</v>
      </c>
      <c r="B177" s="38" t="s">
        <v>213</v>
      </c>
      <c r="C177" s="39" t="s">
        <v>13</v>
      </c>
      <c r="D177" s="27" t="n">
        <v>735799.42</v>
      </c>
      <c r="E177" s="28" t="n">
        <f aca="false">D177*(1-($F$6/100))</f>
        <v>735799.42</v>
      </c>
      <c r="F177" s="27" t="n">
        <f aca="false">ROUNDUP((E177/1000*1.2),2)</f>
        <v>882.96</v>
      </c>
    </row>
    <row r="178" s="5" customFormat="true" ht="15" hidden="false" customHeight="true" outlineLevel="2" collapsed="false">
      <c r="A178" s="35" t="n">
        <v>5143146</v>
      </c>
      <c r="B178" s="38" t="s">
        <v>214</v>
      </c>
      <c r="C178" s="39" t="s">
        <v>13</v>
      </c>
      <c r="D178" s="27" t="n">
        <v>903956.9</v>
      </c>
      <c r="E178" s="28" t="n">
        <f aca="false">D178*(1-($F$6/100))</f>
        <v>903956.9</v>
      </c>
      <c r="F178" s="27" t="n">
        <f aca="false">ROUNDUP((E178/1000*1.2),2)</f>
        <v>1084.75</v>
      </c>
    </row>
    <row r="179" s="5" customFormat="true" ht="15" hidden="false" customHeight="true" outlineLevel="2" collapsed="false">
      <c r="A179" s="35" t="n">
        <v>5143148</v>
      </c>
      <c r="B179" s="38" t="s">
        <v>215</v>
      </c>
      <c r="C179" s="39" t="s">
        <v>13</v>
      </c>
      <c r="D179" s="27" t="n">
        <v>1130491.39</v>
      </c>
      <c r="E179" s="28" t="n">
        <f aca="false">D179*(1-($F$6/100))</f>
        <v>1130491.39</v>
      </c>
      <c r="F179" s="27" t="n">
        <f aca="false">ROUNDUP((E179/1000*1.2),2)</f>
        <v>1356.59</v>
      </c>
    </row>
    <row r="180" s="5" customFormat="true" ht="15" hidden="false" customHeight="true" outlineLevel="2" collapsed="false">
      <c r="A180" s="46" t="n">
        <v>5143150</v>
      </c>
      <c r="B180" s="47" t="s">
        <v>216</v>
      </c>
      <c r="C180" s="48" t="s">
        <v>13</v>
      </c>
      <c r="D180" s="27" t="n">
        <v>1482128.3</v>
      </c>
      <c r="E180" s="28" t="n">
        <f aca="false">D180*(1-($F$6/100))</f>
        <v>1482128.3</v>
      </c>
      <c r="F180" s="27" t="n">
        <f aca="false">ROUNDUP((E180/1000*1.2),2)</f>
        <v>1778.56</v>
      </c>
    </row>
    <row r="181" s="5" customFormat="true" ht="15" hidden="false" customHeight="true" outlineLevel="2" collapsed="false">
      <c r="A181" s="46"/>
      <c r="B181" s="47" t="s">
        <v>217</v>
      </c>
      <c r="C181" s="48" t="s">
        <v>13</v>
      </c>
      <c r="D181" s="27" t="n">
        <v>3517.83</v>
      </c>
      <c r="E181" s="28" t="n">
        <f aca="false">D181*(1-($F$6/100))</f>
        <v>3517.83</v>
      </c>
      <c r="F181" s="27" t="n">
        <f aca="false">ROUNDUP((E181/1000*1.2),2)</f>
        <v>4.23</v>
      </c>
    </row>
    <row r="182" s="5" customFormat="true" ht="15" hidden="false" customHeight="true" outlineLevel="2" collapsed="false">
      <c r="A182" s="46"/>
      <c r="B182" s="47" t="s">
        <v>218</v>
      </c>
      <c r="C182" s="48" t="s">
        <v>13</v>
      </c>
      <c r="D182" s="27" t="n">
        <v>4977.55</v>
      </c>
      <c r="E182" s="28" t="n">
        <f aca="false">D182*(1-($F$6/100))</f>
        <v>4977.55</v>
      </c>
      <c r="F182" s="27" t="n">
        <f aca="false">ROUNDUP((E182/1000*1.2),2)</f>
        <v>5.98</v>
      </c>
    </row>
    <row r="183" s="5" customFormat="true" ht="15" hidden="false" customHeight="true" outlineLevel="2" collapsed="false">
      <c r="A183" s="46"/>
      <c r="B183" s="47" t="s">
        <v>219</v>
      </c>
      <c r="C183" s="48" t="s">
        <v>13</v>
      </c>
      <c r="D183" s="27" t="n">
        <v>6232.57</v>
      </c>
      <c r="E183" s="28" t="n">
        <f aca="false">D183*(1-($F$6/100))</f>
        <v>6232.57</v>
      </c>
      <c r="F183" s="27" t="n">
        <f aca="false">ROUNDUP((E183/1000*1.2),2)</f>
        <v>7.48</v>
      </c>
    </row>
    <row r="184" s="5" customFormat="true" ht="15" hidden="false" customHeight="true" outlineLevel="2" collapsed="false">
      <c r="A184" s="46"/>
      <c r="B184" s="47" t="s">
        <v>220</v>
      </c>
      <c r="C184" s="48" t="s">
        <v>13</v>
      </c>
      <c r="D184" s="27" t="n">
        <v>8885.87</v>
      </c>
      <c r="E184" s="28" t="n">
        <f aca="false">D184*(1-($F$6/100))</f>
        <v>8885.87</v>
      </c>
      <c r="F184" s="27" t="n">
        <f aca="false">ROUNDUP((E184/1000*1.2),2)</f>
        <v>10.67</v>
      </c>
    </row>
    <row r="185" s="5" customFormat="true" ht="15" hidden="false" customHeight="true" outlineLevel="2" collapsed="false">
      <c r="A185" s="46"/>
      <c r="B185" s="47" t="s">
        <v>221</v>
      </c>
      <c r="C185" s="48" t="s">
        <v>13</v>
      </c>
      <c r="D185" s="27" t="n">
        <v>14034.92</v>
      </c>
      <c r="E185" s="28" t="n">
        <f aca="false">D185*(1-($F$6/100))</f>
        <v>14034.92</v>
      </c>
      <c r="F185" s="27" t="n">
        <f aca="false">ROUNDUP((E185/1000*1.2),2)</f>
        <v>16.85</v>
      </c>
    </row>
    <row r="186" s="5" customFormat="true" ht="15" hidden="false" customHeight="true" outlineLevel="2" collapsed="false">
      <c r="A186" s="46"/>
      <c r="B186" s="47" t="s">
        <v>222</v>
      </c>
      <c r="C186" s="48" t="s">
        <v>13</v>
      </c>
      <c r="D186" s="27" t="n">
        <v>22827.19</v>
      </c>
      <c r="E186" s="28" t="n">
        <f aca="false">D186*(1-($F$6/100))</f>
        <v>22827.19</v>
      </c>
      <c r="F186" s="27" t="n">
        <f aca="false">ROUNDUP((E186/1000*1.2),2)</f>
        <v>27.4</v>
      </c>
    </row>
    <row r="187" s="5" customFormat="true" ht="15" hidden="false" customHeight="true" outlineLevel="2" collapsed="false">
      <c r="A187" s="46"/>
      <c r="B187" s="47" t="s">
        <v>223</v>
      </c>
      <c r="C187" s="48" t="s">
        <v>13</v>
      </c>
      <c r="D187" s="27" t="n">
        <v>33214.76</v>
      </c>
      <c r="E187" s="28" t="n">
        <f aca="false">D187*(1-($F$6/100))</f>
        <v>33214.76</v>
      </c>
      <c r="F187" s="27" t="n">
        <f aca="false">ROUNDUP((E187/1000*1.2),2)</f>
        <v>39.86</v>
      </c>
    </row>
    <row r="188" s="5" customFormat="true" ht="15" hidden="false" customHeight="true" outlineLevel="2" collapsed="false">
      <c r="A188" s="46"/>
      <c r="B188" s="47" t="s">
        <v>224</v>
      </c>
      <c r="C188" s="48" t="s">
        <v>13</v>
      </c>
      <c r="D188" s="27" t="n">
        <v>57896.65</v>
      </c>
      <c r="E188" s="28" t="n">
        <f aca="false">D188*(1-($F$6/100))</f>
        <v>57896.65</v>
      </c>
      <c r="F188" s="27" t="n">
        <f aca="false">ROUNDUP((E188/1000*1.2),2)</f>
        <v>69.48</v>
      </c>
    </row>
    <row r="189" s="5" customFormat="true" ht="15" hidden="false" customHeight="true" outlineLevel="2" collapsed="false">
      <c r="A189" s="46"/>
      <c r="B189" s="47" t="s">
        <v>225</v>
      </c>
      <c r="C189" s="48" t="s">
        <v>13</v>
      </c>
      <c r="D189" s="27" t="n">
        <v>107192.64</v>
      </c>
      <c r="E189" s="28" t="n">
        <f aca="false">D189*(1-($F$6/100))</f>
        <v>107192.64</v>
      </c>
      <c r="F189" s="27" t="n">
        <f aca="false">ROUNDUP((E189/1000*1.2),2)</f>
        <v>128.64</v>
      </c>
    </row>
    <row r="190" s="5" customFormat="true" ht="15" hidden="false" customHeight="true" outlineLevel="2" collapsed="false">
      <c r="A190" s="46"/>
      <c r="B190" s="47" t="s">
        <v>226</v>
      </c>
      <c r="C190" s="48" t="s">
        <v>13</v>
      </c>
      <c r="D190" s="27" t="n">
        <v>155491.21</v>
      </c>
      <c r="E190" s="28" t="n">
        <f aca="false">D190*(1-($F$6/100))</f>
        <v>155491.21</v>
      </c>
      <c r="F190" s="27" t="n">
        <f aca="false">ROUNDUP((E190/1000*1.2),2)</f>
        <v>186.59</v>
      </c>
    </row>
    <row r="191" s="5" customFormat="true" ht="15" hidden="false" customHeight="true" outlineLevel="2" collapsed="false">
      <c r="A191" s="46"/>
      <c r="B191" s="47" t="s">
        <v>227</v>
      </c>
      <c r="C191" s="48" t="s">
        <v>13</v>
      </c>
      <c r="D191" s="27" t="n">
        <v>211611.61</v>
      </c>
      <c r="E191" s="28" t="n">
        <f aca="false">D191*(1-($F$6/100))</f>
        <v>211611.61</v>
      </c>
      <c r="F191" s="27" t="n">
        <f aca="false">ROUNDUP((E191/1000*1.2),2)</f>
        <v>253.94</v>
      </c>
    </row>
    <row r="192" s="5" customFormat="true" ht="15" hidden="false" customHeight="true" outlineLevel="2" collapsed="false">
      <c r="A192" s="46"/>
      <c r="B192" s="47" t="s">
        <v>228</v>
      </c>
      <c r="C192" s="48" t="s">
        <v>13</v>
      </c>
      <c r="D192" s="27" t="n">
        <v>300355.03</v>
      </c>
      <c r="E192" s="28" t="n">
        <f aca="false">D192*(1-($F$6/100))</f>
        <v>300355.03</v>
      </c>
      <c r="F192" s="27" t="n">
        <f aca="false">ROUNDUP((E192/1000*1.2),2)</f>
        <v>360.43</v>
      </c>
    </row>
    <row r="193" s="5" customFormat="true" ht="15" hidden="false" customHeight="true" outlineLevel="2" collapsed="false">
      <c r="A193" s="46"/>
      <c r="B193" s="47" t="s">
        <v>229</v>
      </c>
      <c r="C193" s="48" t="s">
        <v>13</v>
      </c>
      <c r="D193" s="27" t="n">
        <v>419310.09</v>
      </c>
      <c r="E193" s="28" t="n">
        <f aca="false">D193*(1-($F$6/100))</f>
        <v>419310.09</v>
      </c>
      <c r="F193" s="27" t="n">
        <f aca="false">ROUNDUP((E193/1000*1.2),2)</f>
        <v>503.18</v>
      </c>
    </row>
    <row r="194" s="5" customFormat="true" ht="15" hidden="false" customHeight="true" outlineLevel="2" collapsed="false">
      <c r="A194" s="46"/>
      <c r="B194" s="47" t="s">
        <v>230</v>
      </c>
      <c r="C194" s="48" t="s">
        <v>13</v>
      </c>
      <c r="D194" s="27" t="n">
        <v>548528.72</v>
      </c>
      <c r="E194" s="28" t="n">
        <f aca="false">D194*(1-($F$6/100))</f>
        <v>548528.72</v>
      </c>
      <c r="F194" s="27" t="n">
        <f aca="false">ROUNDUP((E194/1000*1.2),2)</f>
        <v>658.24</v>
      </c>
    </row>
    <row r="195" s="5" customFormat="true" ht="15" hidden="false" customHeight="true" outlineLevel="1" collapsed="false">
      <c r="A195" s="19"/>
      <c r="B195" s="41" t="s">
        <v>231</v>
      </c>
      <c r="C195" s="41"/>
      <c r="D195" s="33"/>
      <c r="E195" s="33"/>
      <c r="F195" s="34"/>
    </row>
    <row r="196" s="5" customFormat="true" ht="15" hidden="false" customHeight="true" outlineLevel="2" collapsed="false">
      <c r="A196" s="35" t="n">
        <v>6401</v>
      </c>
      <c r="B196" s="40" t="s">
        <v>232</v>
      </c>
      <c r="C196" s="49" t="s">
        <v>13</v>
      </c>
      <c r="D196" s="27" t="n">
        <v>2691.5</v>
      </c>
      <c r="E196" s="28" t="n">
        <f aca="false">D196*(1-($F$6/100))</f>
        <v>2691.5</v>
      </c>
      <c r="F196" s="27" t="n">
        <f aca="false">ROUNDUP((E196/1000*1.2),2)</f>
        <v>3.23</v>
      </c>
    </row>
    <row r="197" s="5" customFormat="true" ht="15" hidden="false" customHeight="true" outlineLevel="2" collapsed="false">
      <c r="A197" s="35" t="n">
        <v>6403</v>
      </c>
      <c r="B197" s="40" t="s">
        <v>233</v>
      </c>
      <c r="C197" s="49" t="s">
        <v>13</v>
      </c>
      <c r="D197" s="27" t="n">
        <v>4269.92</v>
      </c>
      <c r="E197" s="28" t="n">
        <f aca="false">D197*(1-($F$6/100))</f>
        <v>4269.92</v>
      </c>
      <c r="F197" s="27" t="n">
        <f aca="false">ROUNDUP((E197/1000*1.2),2)</f>
        <v>5.13</v>
      </c>
    </row>
    <row r="198" s="5" customFormat="true" ht="15" hidden="false" customHeight="true" outlineLevel="2" collapsed="false">
      <c r="A198" s="35" t="n">
        <v>6404</v>
      </c>
      <c r="B198" s="40" t="s">
        <v>234</v>
      </c>
      <c r="C198" s="49" t="s">
        <v>13</v>
      </c>
      <c r="D198" s="27" t="n">
        <v>5202.23</v>
      </c>
      <c r="E198" s="28" t="n">
        <f aca="false">D198*(1-($F$6/100))</f>
        <v>5202.23</v>
      </c>
      <c r="F198" s="27" t="n">
        <f aca="false">ROUNDUP((E198/1000*1.2),2)</f>
        <v>6.25</v>
      </c>
    </row>
    <row r="199" s="5" customFormat="true" ht="15" hidden="false" customHeight="true" outlineLevel="2" collapsed="false">
      <c r="A199" s="35" t="n">
        <v>6406</v>
      </c>
      <c r="B199" s="40" t="s">
        <v>235</v>
      </c>
      <c r="C199" s="49" t="s">
        <v>13</v>
      </c>
      <c r="D199" s="27" t="n">
        <v>9015.12</v>
      </c>
      <c r="E199" s="28" t="n">
        <f aca="false">D199*(1-($F$6/100))</f>
        <v>9015.12</v>
      </c>
      <c r="F199" s="27" t="n">
        <f aca="false">ROUNDUP((E199/1000*1.2),2)</f>
        <v>10.82</v>
      </c>
    </row>
    <row r="200" s="5" customFormat="true" ht="15" hidden="false" customHeight="true" outlineLevel="2" collapsed="false">
      <c r="A200" s="35" t="n">
        <v>6409</v>
      </c>
      <c r="B200" s="40" t="s">
        <v>236</v>
      </c>
      <c r="C200" s="49" t="s">
        <v>13</v>
      </c>
      <c r="D200" s="27" t="n">
        <v>12737.95</v>
      </c>
      <c r="E200" s="28" t="n">
        <f aca="false">D200*(1-($F$6/100))</f>
        <v>12737.95</v>
      </c>
      <c r="F200" s="27" t="n">
        <f aca="false">ROUNDUP((E200/1000*1.2),2)</f>
        <v>15.29</v>
      </c>
    </row>
    <row r="201" s="5" customFormat="true" ht="15" hidden="false" customHeight="true" outlineLevel="2" collapsed="false">
      <c r="A201" s="35" t="n">
        <v>6407</v>
      </c>
      <c r="B201" s="40" t="s">
        <v>237</v>
      </c>
      <c r="C201" s="49" t="s">
        <v>13</v>
      </c>
      <c r="D201" s="27" t="n">
        <v>20687.54</v>
      </c>
      <c r="E201" s="28" t="n">
        <f aca="false">D201*(1-($F$6/100))</f>
        <v>20687.54</v>
      </c>
      <c r="F201" s="27" t="n">
        <f aca="false">ROUNDUP((E201/1000*1.2),2)</f>
        <v>24.83</v>
      </c>
    </row>
    <row r="202" s="5" customFormat="true" ht="15" hidden="false" customHeight="true" outlineLevel="2" collapsed="false">
      <c r="A202" s="35" t="n">
        <v>6408</v>
      </c>
      <c r="B202" s="40" t="s">
        <v>238</v>
      </c>
      <c r="C202" s="49" t="s">
        <v>13</v>
      </c>
      <c r="D202" s="27" t="n">
        <v>29117.56</v>
      </c>
      <c r="E202" s="28" t="n">
        <f aca="false">D202*(1-($F$6/100))</f>
        <v>29117.56</v>
      </c>
      <c r="F202" s="27" t="n">
        <f aca="false">ROUNDUP((E202/1000*1.2),2)</f>
        <v>34.95</v>
      </c>
    </row>
    <row r="203" s="5" customFormat="true" ht="15" hidden="false" customHeight="true" outlineLevel="2" collapsed="false">
      <c r="A203" s="35" t="n">
        <v>6410</v>
      </c>
      <c r="B203" s="40" t="s">
        <v>239</v>
      </c>
      <c r="C203" s="49" t="s">
        <v>13</v>
      </c>
      <c r="D203" s="27" t="n">
        <v>37996.46</v>
      </c>
      <c r="E203" s="28" t="n">
        <f aca="false">D203*(1-($F$6/100))</f>
        <v>37996.46</v>
      </c>
      <c r="F203" s="27" t="n">
        <f aca="false">ROUNDUP((E203/1000*1.2),2)</f>
        <v>45.6</v>
      </c>
    </row>
    <row r="204" s="5" customFormat="true" ht="15" hidden="false" customHeight="true" outlineLevel="2" collapsed="false">
      <c r="A204" s="35" t="n">
        <v>6411</v>
      </c>
      <c r="B204" s="40" t="s">
        <v>240</v>
      </c>
      <c r="C204" s="49" t="s">
        <v>13</v>
      </c>
      <c r="D204" s="27" t="n">
        <v>59392.84</v>
      </c>
      <c r="E204" s="28" t="n">
        <f aca="false">D204*(1-($F$6/100))</f>
        <v>59392.84</v>
      </c>
      <c r="F204" s="27" t="n">
        <f aca="false">ROUNDUP((E204/1000*1.2),2)</f>
        <v>71.28</v>
      </c>
    </row>
    <row r="205" s="5" customFormat="true" ht="15" hidden="false" customHeight="true" outlineLevel="2" collapsed="false">
      <c r="A205" s="35" t="n">
        <v>6412</v>
      </c>
      <c r="B205" s="40" t="s">
        <v>241</v>
      </c>
      <c r="C205" s="49" t="s">
        <v>13</v>
      </c>
      <c r="D205" s="27" t="n">
        <v>72477.03</v>
      </c>
      <c r="E205" s="28" t="n">
        <f aca="false">D205*(1-($F$6/100))</f>
        <v>72477.03</v>
      </c>
      <c r="F205" s="27" t="n">
        <f aca="false">ROUNDUP((E205/1000*1.2),2)</f>
        <v>86.98</v>
      </c>
    </row>
    <row r="206" s="5" customFormat="true" ht="15" hidden="false" customHeight="true" outlineLevel="2" collapsed="false">
      <c r="A206" s="35" t="n">
        <v>6413</v>
      </c>
      <c r="B206" s="40" t="s">
        <v>242</v>
      </c>
      <c r="C206" s="49" t="s">
        <v>13</v>
      </c>
      <c r="D206" s="27" t="n">
        <v>89107.65</v>
      </c>
      <c r="E206" s="28" t="n">
        <f aca="false">D206*(1-($F$6/100))</f>
        <v>89107.65</v>
      </c>
      <c r="F206" s="27" t="n">
        <f aca="false">ROUNDUP((E206/1000*1.2),2)</f>
        <v>106.93</v>
      </c>
    </row>
    <row r="207" s="5" customFormat="true" ht="15" hidden="false" customHeight="true" outlineLevel="2" collapsed="false">
      <c r="A207" s="35" t="n">
        <v>5145001</v>
      </c>
      <c r="B207" s="40" t="s">
        <v>243</v>
      </c>
      <c r="C207" s="49" t="s">
        <v>13</v>
      </c>
      <c r="D207" s="27" t="n">
        <v>108178.64</v>
      </c>
      <c r="E207" s="28" t="n">
        <f aca="false">D207*(1-($F$6/100))</f>
        <v>108178.64</v>
      </c>
      <c r="F207" s="27" t="n">
        <f aca="false">ROUNDUP((E207/1000*1.2),2)</f>
        <v>129.82</v>
      </c>
    </row>
    <row r="208" s="5" customFormat="true" ht="15" hidden="false" customHeight="true" outlineLevel="2" collapsed="false">
      <c r="A208" s="35"/>
      <c r="B208" s="40" t="s">
        <v>244</v>
      </c>
      <c r="C208" s="49" t="s">
        <v>13</v>
      </c>
      <c r="D208" s="45" t="s">
        <v>197</v>
      </c>
      <c r="E208" s="45" t="s">
        <v>197</v>
      </c>
      <c r="F208" s="27" t="s">
        <v>197</v>
      </c>
    </row>
    <row r="209" s="5" customFormat="true" ht="15" hidden="false" customHeight="true" outlineLevel="2" collapsed="false">
      <c r="A209" s="35"/>
      <c r="B209" s="40" t="s">
        <v>245</v>
      </c>
      <c r="C209" s="49" t="s">
        <v>13</v>
      </c>
      <c r="D209" s="45" t="s">
        <v>197</v>
      </c>
      <c r="E209" s="45" t="s">
        <v>197</v>
      </c>
      <c r="F209" s="27" t="s">
        <v>197</v>
      </c>
    </row>
    <row r="210" s="5" customFormat="true" ht="15" hidden="false" customHeight="true" outlineLevel="1" collapsed="false">
      <c r="A210" s="19"/>
      <c r="B210" s="41" t="s">
        <v>246</v>
      </c>
      <c r="C210" s="41"/>
      <c r="D210" s="33"/>
      <c r="E210" s="33"/>
      <c r="F210" s="34"/>
    </row>
    <row r="211" s="5" customFormat="true" ht="15" hidden="false" customHeight="true" outlineLevel="2" collapsed="false">
      <c r="A211" s="35" t="n">
        <v>6301</v>
      </c>
      <c r="B211" s="38" t="s">
        <v>247</v>
      </c>
      <c r="C211" s="39" t="s">
        <v>13</v>
      </c>
      <c r="D211" s="27" t="n">
        <v>22320.13</v>
      </c>
      <c r="E211" s="28" t="n">
        <f aca="false">D211*(1-($F$6/100))</f>
        <v>22320.13</v>
      </c>
      <c r="F211" s="27" t="n">
        <f aca="false">ROUNDUP((E211/1000*1.2),2)</f>
        <v>26.79</v>
      </c>
    </row>
    <row r="212" s="5" customFormat="true" ht="15" hidden="false" customHeight="true" outlineLevel="2" collapsed="false">
      <c r="A212" s="35" t="n">
        <v>6302</v>
      </c>
      <c r="B212" s="38" t="s">
        <v>248</v>
      </c>
      <c r="C212" s="39" t="s">
        <v>13</v>
      </c>
      <c r="D212" s="27" t="n">
        <v>33711.8</v>
      </c>
      <c r="E212" s="28" t="n">
        <f aca="false">D212*(1-($F$6/100))</f>
        <v>33711.8</v>
      </c>
      <c r="F212" s="27" t="n">
        <f aca="false">ROUNDUP((E212/1000*1.2),2)</f>
        <v>40.46</v>
      </c>
    </row>
    <row r="213" s="5" customFormat="true" ht="15" hidden="false" customHeight="true" outlineLevel="2" collapsed="false">
      <c r="A213" s="35" t="n">
        <v>6303</v>
      </c>
      <c r="B213" s="38" t="s">
        <v>249</v>
      </c>
      <c r="C213" s="39" t="s">
        <v>13</v>
      </c>
      <c r="D213" s="27" t="n">
        <v>46560.55</v>
      </c>
      <c r="E213" s="28" t="n">
        <f aca="false">D213*(1-($F$6/100))</f>
        <v>46560.55</v>
      </c>
      <c r="F213" s="27" t="n">
        <f aca="false">ROUNDUP((E213/1000*1.2),2)</f>
        <v>55.88</v>
      </c>
    </row>
    <row r="214" s="5" customFormat="true" ht="15" hidden="false" customHeight="true" outlineLevel="2" collapsed="false">
      <c r="A214" s="35" t="n">
        <v>6304</v>
      </c>
      <c r="B214" s="38" t="s">
        <v>250</v>
      </c>
      <c r="C214" s="39" t="s">
        <v>13</v>
      </c>
      <c r="D214" s="27" t="n">
        <v>81860.1</v>
      </c>
      <c r="E214" s="28" t="n">
        <f aca="false">D214*(1-($F$6/100))</f>
        <v>81860.1</v>
      </c>
      <c r="F214" s="27" t="n">
        <f aca="false">ROUNDUP((E214/1000*1.2),2)</f>
        <v>98.24</v>
      </c>
    </row>
    <row r="215" s="5" customFormat="true" ht="15" hidden="false" customHeight="true" outlineLevel="2" collapsed="false">
      <c r="A215" s="35" t="n">
        <v>6305</v>
      </c>
      <c r="B215" s="38" t="s">
        <v>251</v>
      </c>
      <c r="C215" s="39" t="s">
        <v>13</v>
      </c>
      <c r="D215" s="27" t="n">
        <v>122088.71</v>
      </c>
      <c r="E215" s="28" t="n">
        <f aca="false">D215*(1-($F$6/100))</f>
        <v>122088.71</v>
      </c>
      <c r="F215" s="27" t="n">
        <f aca="false">ROUNDUP((E215/1000*1.2),2)</f>
        <v>146.51</v>
      </c>
    </row>
    <row r="216" s="5" customFormat="true" ht="15" hidden="false" customHeight="true" outlineLevel="2" collapsed="false">
      <c r="A216" s="35" t="n">
        <v>6306</v>
      </c>
      <c r="B216" s="38" t="s">
        <v>252</v>
      </c>
      <c r="C216" s="39" t="s">
        <v>13</v>
      </c>
      <c r="D216" s="27" t="n">
        <v>186548.21</v>
      </c>
      <c r="E216" s="28" t="n">
        <f aca="false">D216*(1-($F$6/100))</f>
        <v>186548.21</v>
      </c>
      <c r="F216" s="27" t="n">
        <f aca="false">ROUNDUP((E216/1000*1.2),2)</f>
        <v>223.86</v>
      </c>
    </row>
    <row r="217" s="5" customFormat="true" ht="15" hidden="false" customHeight="true" outlineLevel="2" collapsed="false">
      <c r="A217" s="35" t="n">
        <v>6307</v>
      </c>
      <c r="B217" s="38" t="s">
        <v>253</v>
      </c>
      <c r="C217" s="39" t="s">
        <v>13</v>
      </c>
      <c r="D217" s="27" t="n">
        <v>255235.04</v>
      </c>
      <c r="E217" s="28" t="n">
        <f aca="false">D217*(1-($F$6/100))</f>
        <v>255235.04</v>
      </c>
      <c r="F217" s="27" t="n">
        <f aca="false">ROUNDUP((E217/1000*1.2),2)</f>
        <v>306.29</v>
      </c>
    </row>
    <row r="218" s="5" customFormat="true" ht="15" hidden="false" customHeight="true" outlineLevel="2" collapsed="false">
      <c r="A218" s="35" t="n">
        <v>5131001</v>
      </c>
      <c r="B218" s="38" t="s">
        <v>254</v>
      </c>
      <c r="C218" s="39" t="s">
        <v>13</v>
      </c>
      <c r="D218" s="27" t="n">
        <v>375093.15</v>
      </c>
      <c r="E218" s="28" t="n">
        <f aca="false">D218*(1-($F$6/100))</f>
        <v>375093.15</v>
      </c>
      <c r="F218" s="27" t="n">
        <f aca="false">ROUNDUP((E218/1000*1.2),2)</f>
        <v>450.12</v>
      </c>
    </row>
    <row r="219" s="5" customFormat="true" ht="15" hidden="false" customHeight="true" outlineLevel="1" collapsed="false">
      <c r="A219" s="19"/>
      <c r="B219" s="41" t="s">
        <v>255</v>
      </c>
      <c r="C219" s="41"/>
      <c r="D219" s="33"/>
      <c r="E219" s="33"/>
      <c r="F219" s="34"/>
    </row>
    <row r="220" s="5" customFormat="true" ht="15" hidden="false" customHeight="true" outlineLevel="2" collapsed="false">
      <c r="A220" s="35" t="n">
        <v>16031</v>
      </c>
      <c r="B220" s="38" t="s">
        <v>256</v>
      </c>
      <c r="C220" s="39" t="s">
        <v>257</v>
      </c>
      <c r="D220" s="27" t="n">
        <v>756.84</v>
      </c>
      <c r="E220" s="28" t="n">
        <f aca="false">D220*(1-($F$6/100))</f>
        <v>756.84</v>
      </c>
      <c r="F220" s="27" t="n">
        <f aca="false">ROUNDUP((E220/1000*1.2),2)</f>
        <v>0.91</v>
      </c>
    </row>
    <row r="221" s="5" customFormat="true" ht="15" hidden="false" customHeight="true" outlineLevel="2" collapsed="false">
      <c r="A221" s="35" t="n">
        <v>16030</v>
      </c>
      <c r="B221" s="38" t="s">
        <v>258</v>
      </c>
      <c r="C221" s="39" t="s">
        <v>257</v>
      </c>
      <c r="D221" s="27" t="n">
        <v>807.66</v>
      </c>
      <c r="E221" s="28" t="n">
        <f aca="false">D221*(1-($F$6/100))</f>
        <v>807.66</v>
      </c>
      <c r="F221" s="27" t="n">
        <f aca="false">ROUNDUP((E221/1000*1.2),2)</f>
        <v>0.97</v>
      </c>
    </row>
    <row r="222" s="5" customFormat="true" ht="15" hidden="false" customHeight="true" outlineLevel="2" collapsed="false">
      <c r="A222" s="24" t="n">
        <v>16020</v>
      </c>
      <c r="B222" s="25" t="s">
        <v>259</v>
      </c>
      <c r="C222" s="39" t="s">
        <v>257</v>
      </c>
      <c r="D222" s="27" t="n">
        <v>739.14</v>
      </c>
      <c r="E222" s="28" t="n">
        <f aca="false">D222*(1-($F$6/100))</f>
        <v>739.14</v>
      </c>
      <c r="F222" s="27" t="n">
        <f aca="false">ROUNDUP((E222/1000*1.2),2)</f>
        <v>0.89</v>
      </c>
    </row>
    <row r="223" s="5" customFormat="true" ht="15" hidden="false" customHeight="true" outlineLevel="2" collapsed="false">
      <c r="A223" s="24" t="n">
        <v>16021</v>
      </c>
      <c r="B223" s="25" t="s">
        <v>260</v>
      </c>
      <c r="C223" s="39" t="s">
        <v>257</v>
      </c>
      <c r="D223" s="27" t="n">
        <v>721.44</v>
      </c>
      <c r="E223" s="28" t="n">
        <f aca="false">D223*(1-($F$6/100))</f>
        <v>721.44</v>
      </c>
      <c r="F223" s="27" t="n">
        <f aca="false">ROUNDUP((E223/1000*1.2),2)</f>
        <v>0.87</v>
      </c>
    </row>
    <row r="224" s="5" customFormat="true" ht="15" hidden="false" customHeight="true" outlineLevel="2" collapsed="false">
      <c r="A224" s="24" t="n">
        <v>16022</v>
      </c>
      <c r="B224" s="25" t="s">
        <v>261</v>
      </c>
      <c r="C224" s="39" t="s">
        <v>257</v>
      </c>
      <c r="D224" s="27" t="n">
        <v>718.9</v>
      </c>
      <c r="E224" s="28" t="n">
        <f aca="false">D224*(1-($F$6/100))</f>
        <v>718.9</v>
      </c>
      <c r="F224" s="27" t="n">
        <f aca="false">ROUNDUP((E224/1000*1.2),2)</f>
        <v>0.87</v>
      </c>
    </row>
    <row r="225" s="5" customFormat="true" ht="15" hidden="false" customHeight="true" outlineLevel="2" collapsed="false">
      <c r="A225" s="24" t="n">
        <v>16026</v>
      </c>
      <c r="B225" s="25" t="s">
        <v>262</v>
      </c>
      <c r="C225" s="39" t="s">
        <v>257</v>
      </c>
      <c r="D225" s="27" t="n">
        <v>725.68</v>
      </c>
      <c r="E225" s="28" t="n">
        <f aca="false">D225*(1-($F$6/100))</f>
        <v>725.68</v>
      </c>
      <c r="F225" s="27" t="n">
        <f aca="false">ROUNDUP((E225/1000*1.2),2)</f>
        <v>0.88</v>
      </c>
    </row>
    <row r="226" s="5" customFormat="true" ht="15" hidden="false" customHeight="true" outlineLevel="2" collapsed="false">
      <c r="A226" s="24" t="n">
        <v>16023</v>
      </c>
      <c r="B226" s="25" t="s">
        <v>263</v>
      </c>
      <c r="C226" s="39" t="s">
        <v>257</v>
      </c>
      <c r="D226" s="27" t="n">
        <v>747.73</v>
      </c>
      <c r="E226" s="28" t="n">
        <f aca="false">D226*(1-($F$6/100))</f>
        <v>747.73</v>
      </c>
      <c r="F226" s="27" t="n">
        <f aca="false">ROUNDUP((E226/1000*1.2),2)</f>
        <v>0.9</v>
      </c>
    </row>
    <row r="227" s="5" customFormat="true" ht="15" hidden="false" customHeight="true" outlineLevel="2" collapsed="false">
      <c r="A227" s="24" t="n">
        <v>16028</v>
      </c>
      <c r="B227" s="25" t="s">
        <v>264</v>
      </c>
      <c r="C227" s="39" t="s">
        <v>257</v>
      </c>
      <c r="D227" s="27" t="n">
        <v>717.69</v>
      </c>
      <c r="E227" s="28" t="n">
        <f aca="false">D227*(1-($F$6/100))</f>
        <v>717.69</v>
      </c>
      <c r="F227" s="27" t="n">
        <f aca="false">ROUNDUP((E227/1000*1.2),2)</f>
        <v>0.87</v>
      </c>
    </row>
    <row r="228" s="5" customFormat="true" ht="15" hidden="false" customHeight="true" outlineLevel="2" collapsed="false">
      <c r="A228" s="24" t="n">
        <v>9211016</v>
      </c>
      <c r="B228" s="25" t="s">
        <v>265</v>
      </c>
      <c r="C228" s="39" t="s">
        <v>257</v>
      </c>
      <c r="D228" s="27" t="n">
        <v>725.98</v>
      </c>
      <c r="E228" s="28" t="n">
        <f aca="false">D228*(1-($F$6/100))</f>
        <v>725.98</v>
      </c>
      <c r="F228" s="27" t="n">
        <f aca="false">ROUNDUP((E228/1000*1.2),2)</f>
        <v>0.88</v>
      </c>
    </row>
    <row r="229" s="5" customFormat="true" ht="15" hidden="false" customHeight="true" outlineLevel="2" collapsed="false">
      <c r="A229" s="24" t="n">
        <v>16024</v>
      </c>
      <c r="B229" s="25" t="s">
        <v>266</v>
      </c>
      <c r="C229" s="39" t="s">
        <v>257</v>
      </c>
      <c r="D229" s="27" t="n">
        <v>720.22</v>
      </c>
      <c r="E229" s="28" t="n">
        <f aca="false">D229*(1-($F$6/100))</f>
        <v>720.22</v>
      </c>
      <c r="F229" s="27" t="n">
        <f aca="false">ROUNDUP((E229/1000*1.2),2)</f>
        <v>0.87</v>
      </c>
    </row>
    <row r="230" s="5" customFormat="true" ht="15" hidden="false" customHeight="true" outlineLevel="2" collapsed="false">
      <c r="A230" s="24" t="n">
        <v>16027</v>
      </c>
      <c r="B230" s="25" t="s">
        <v>267</v>
      </c>
      <c r="C230" s="39" t="s">
        <v>257</v>
      </c>
      <c r="D230" s="27" t="n">
        <v>726.32</v>
      </c>
      <c r="E230" s="28" t="n">
        <f aca="false">D230*(1-($F$6/100))</f>
        <v>726.32</v>
      </c>
      <c r="F230" s="27" t="n">
        <f aca="false">ROUNDUP((E230/1000*1.2),2)</f>
        <v>0.88</v>
      </c>
    </row>
    <row r="231" s="5" customFormat="true" ht="15" hidden="false" customHeight="true" outlineLevel="2" collapsed="false">
      <c r="A231" s="35" t="n">
        <v>16025</v>
      </c>
      <c r="B231" s="38" t="s">
        <v>268</v>
      </c>
      <c r="C231" s="39" t="s">
        <v>257</v>
      </c>
      <c r="D231" s="27" t="n">
        <v>725.41</v>
      </c>
      <c r="E231" s="28" t="n">
        <f aca="false">D231*(1-($F$6/100))</f>
        <v>725.41</v>
      </c>
      <c r="F231" s="27" t="n">
        <f aca="false">ROUNDUP((E231/1000*1.2),2)</f>
        <v>0.88</v>
      </c>
    </row>
    <row r="232" s="5" customFormat="true" ht="15" hidden="false" customHeight="true" outlineLevel="2" collapsed="false">
      <c r="A232" s="35" t="n">
        <v>16032</v>
      </c>
      <c r="B232" s="38" t="s">
        <v>269</v>
      </c>
      <c r="C232" s="39" t="s">
        <v>257</v>
      </c>
      <c r="D232" s="27" t="n">
        <v>725.87</v>
      </c>
      <c r="E232" s="28" t="n">
        <f aca="false">D232*(1-($F$6/100))</f>
        <v>725.87</v>
      </c>
      <c r="F232" s="27" t="n">
        <f aca="false">ROUNDUP((E232/1000*1.2),2)</f>
        <v>0.88</v>
      </c>
    </row>
    <row r="233" s="5" customFormat="true" ht="15" hidden="false" customHeight="true" outlineLevel="2" collapsed="false">
      <c r="A233" s="35" t="n">
        <v>16029</v>
      </c>
      <c r="B233" s="38" t="s">
        <v>270</v>
      </c>
      <c r="C233" s="39" t="s">
        <v>257</v>
      </c>
      <c r="D233" s="27" t="n">
        <v>908.56</v>
      </c>
      <c r="E233" s="28" t="n">
        <f aca="false">D233*(1-($F$6/100))</f>
        <v>908.56</v>
      </c>
      <c r="F233" s="27" t="n">
        <f aca="false">ROUNDUP((E233/1000*1.2),2)</f>
        <v>1.1</v>
      </c>
    </row>
    <row r="234" s="5" customFormat="true" ht="15" hidden="false" customHeight="true" outlineLevel="1" collapsed="false">
      <c r="A234" s="19"/>
      <c r="B234" s="41" t="s">
        <v>271</v>
      </c>
      <c r="C234" s="41"/>
      <c r="D234" s="33"/>
      <c r="E234" s="33"/>
      <c r="F234" s="34"/>
    </row>
    <row r="235" s="5" customFormat="true" ht="15" hidden="false" customHeight="true" outlineLevel="2" collapsed="false">
      <c r="A235" s="46" t="n">
        <v>9212001</v>
      </c>
      <c r="B235" s="38" t="s">
        <v>272</v>
      </c>
      <c r="C235" s="39" t="s">
        <v>257</v>
      </c>
      <c r="D235" s="27" t="n">
        <v>1141.85</v>
      </c>
      <c r="E235" s="28" t="n">
        <f aca="false">D235*(1-($F$6/100))</f>
        <v>1141.85</v>
      </c>
      <c r="F235" s="27" t="n">
        <f aca="false">ROUNDUP((E235/1000*1.2),2)</f>
        <v>1.38</v>
      </c>
    </row>
    <row r="236" s="5" customFormat="true" ht="15" hidden="false" customHeight="true" outlineLevel="2" collapsed="false">
      <c r="A236" s="46" t="n">
        <v>9212002</v>
      </c>
      <c r="B236" s="38" t="s">
        <v>273</v>
      </c>
      <c r="C236" s="39" t="s">
        <v>257</v>
      </c>
      <c r="D236" s="27" t="n">
        <v>1250.34</v>
      </c>
      <c r="E236" s="28" t="n">
        <f aca="false">D236*(1-($F$6/100))</f>
        <v>1250.34</v>
      </c>
      <c r="F236" s="27" t="n">
        <f aca="false">ROUNDUP((E236/1000*1.2),2)</f>
        <v>1.51</v>
      </c>
    </row>
    <row r="237" s="5" customFormat="true" ht="15" hidden="false" customHeight="true" outlineLevel="2" collapsed="false">
      <c r="A237" s="46" t="n">
        <v>9212003</v>
      </c>
      <c r="B237" s="38" t="s">
        <v>274</v>
      </c>
      <c r="C237" s="39" t="s">
        <v>257</v>
      </c>
      <c r="D237" s="27" t="n">
        <v>1151.57</v>
      </c>
      <c r="E237" s="28" t="n">
        <f aca="false">D237*(1-($F$6/100))</f>
        <v>1151.57</v>
      </c>
      <c r="F237" s="27" t="n">
        <f aca="false">ROUNDUP((E237/1000*1.2),2)</f>
        <v>1.39</v>
      </c>
    </row>
    <row r="238" s="5" customFormat="true" ht="15" hidden="false" customHeight="true" outlineLevel="2" collapsed="false">
      <c r="A238" s="46" t="n">
        <v>9212004</v>
      </c>
      <c r="B238" s="38" t="s">
        <v>275</v>
      </c>
      <c r="C238" s="39" t="s">
        <v>257</v>
      </c>
      <c r="D238" s="27" t="n">
        <v>1054.94</v>
      </c>
      <c r="E238" s="28" t="n">
        <f aca="false">D238*(1-($F$6/100))</f>
        <v>1054.94</v>
      </c>
      <c r="F238" s="27" t="n">
        <f aca="false">ROUNDUP((E238/1000*1.2),2)</f>
        <v>1.27</v>
      </c>
    </row>
    <row r="239" s="5" customFormat="true" ht="15" hidden="false" customHeight="true" outlineLevel="2" collapsed="false">
      <c r="A239" s="46" t="n">
        <v>16050</v>
      </c>
      <c r="B239" s="38" t="s">
        <v>276</v>
      </c>
      <c r="C239" s="39" t="s">
        <v>257</v>
      </c>
      <c r="D239" s="27" t="n">
        <v>994.36</v>
      </c>
      <c r="E239" s="28" t="n">
        <f aca="false">D239*(1-($F$6/100))</f>
        <v>994.36</v>
      </c>
      <c r="F239" s="27" t="n">
        <f aca="false">ROUNDUP((E239/1000*1.2),2)</f>
        <v>1.2</v>
      </c>
    </row>
    <row r="240" s="5" customFormat="true" ht="15" hidden="false" customHeight="true" outlineLevel="2" collapsed="false">
      <c r="A240" s="46" t="n">
        <v>9212005</v>
      </c>
      <c r="B240" s="38" t="s">
        <v>277</v>
      </c>
      <c r="C240" s="39" t="s">
        <v>257</v>
      </c>
      <c r="D240" s="27" t="n">
        <v>989.4</v>
      </c>
      <c r="E240" s="28" t="n">
        <f aca="false">D240*(1-($F$6/100))</f>
        <v>989.4</v>
      </c>
      <c r="F240" s="27" t="n">
        <f aca="false">ROUNDUP((E240/1000*1.2),2)</f>
        <v>1.19</v>
      </c>
    </row>
    <row r="241" s="5" customFormat="true" ht="15" hidden="false" customHeight="true" outlineLevel="2" collapsed="false">
      <c r="A241" s="46" t="n">
        <v>9212006</v>
      </c>
      <c r="B241" s="38" t="s">
        <v>278</v>
      </c>
      <c r="C241" s="39" t="s">
        <v>257</v>
      </c>
      <c r="D241" s="27" t="n">
        <v>902.58</v>
      </c>
      <c r="E241" s="28" t="n">
        <f aca="false">D241*(1-($F$6/100))</f>
        <v>902.58</v>
      </c>
      <c r="F241" s="27" t="n">
        <f aca="false">ROUNDUP((E241/1000*1.2),2)</f>
        <v>1.09</v>
      </c>
    </row>
    <row r="242" s="5" customFormat="true" ht="15" hidden="false" customHeight="true" outlineLevel="2" collapsed="false">
      <c r="A242" s="46" t="n">
        <v>9212007</v>
      </c>
      <c r="B242" s="38" t="s">
        <v>279</v>
      </c>
      <c r="C242" s="39" t="s">
        <v>257</v>
      </c>
      <c r="D242" s="27" t="n">
        <v>865.7</v>
      </c>
      <c r="E242" s="28" t="n">
        <f aca="false">D242*(1-($F$6/100))</f>
        <v>865.7</v>
      </c>
      <c r="F242" s="27" t="n">
        <f aca="false">ROUNDUP((E242/1000*1.2),2)</f>
        <v>1.04</v>
      </c>
    </row>
    <row r="243" s="5" customFormat="true" ht="15" hidden="false" customHeight="true" outlineLevel="2" collapsed="false">
      <c r="A243" s="46" t="n">
        <v>16051</v>
      </c>
      <c r="B243" s="38" t="s">
        <v>280</v>
      </c>
      <c r="C243" s="39" t="s">
        <v>257</v>
      </c>
      <c r="D243" s="27" t="n">
        <v>854.88</v>
      </c>
      <c r="E243" s="28" t="n">
        <f aca="false">D243*(1-($F$6/100))</f>
        <v>854.88</v>
      </c>
      <c r="F243" s="27" t="n">
        <f aca="false">ROUNDUP((E243/1000*1.2),2)</f>
        <v>1.03</v>
      </c>
    </row>
    <row r="244" s="5" customFormat="true" ht="15" hidden="false" customHeight="true" outlineLevel="2" collapsed="false">
      <c r="A244" s="46" t="n">
        <v>9212008</v>
      </c>
      <c r="B244" s="38" t="s">
        <v>281</v>
      </c>
      <c r="C244" s="39" t="s">
        <v>257</v>
      </c>
      <c r="D244" s="27" t="n">
        <v>819.5</v>
      </c>
      <c r="E244" s="28" t="n">
        <f aca="false">D244*(1-($F$6/100))</f>
        <v>819.5</v>
      </c>
      <c r="F244" s="27" t="n">
        <f aca="false">ROUNDUP((E244/1000*1.2),2)</f>
        <v>0.99</v>
      </c>
    </row>
    <row r="245" s="5" customFormat="true" ht="15" hidden="false" customHeight="true" outlineLevel="2" collapsed="false">
      <c r="A245" s="46"/>
      <c r="B245" s="38" t="s">
        <v>282</v>
      </c>
      <c r="C245" s="39" t="s">
        <v>257</v>
      </c>
      <c r="D245" s="27" t="n">
        <v>797.52</v>
      </c>
      <c r="E245" s="28" t="n">
        <f aca="false">D245*(1-($F$6/100))</f>
        <v>797.52</v>
      </c>
      <c r="F245" s="27" t="n">
        <f aca="false">ROUNDUP((E245/1000*1.2),2)</f>
        <v>0.96</v>
      </c>
    </row>
    <row r="246" s="5" customFormat="true" ht="15" hidden="false" customHeight="true" outlineLevel="2" collapsed="false">
      <c r="A246" s="46"/>
      <c r="B246" s="38" t="s">
        <v>283</v>
      </c>
      <c r="C246" s="39" t="s">
        <v>257</v>
      </c>
      <c r="D246" s="27" t="n">
        <v>791.61</v>
      </c>
      <c r="E246" s="28" t="n">
        <f aca="false">D246*(1-($F$6/100))</f>
        <v>791.61</v>
      </c>
      <c r="F246" s="27" t="n">
        <f aca="false">ROUNDUP((E246/1000*1.2),2)</f>
        <v>0.95</v>
      </c>
    </row>
    <row r="247" s="5" customFormat="true" ht="15" hidden="false" customHeight="true" outlineLevel="2" collapsed="false">
      <c r="A247" s="46" t="n">
        <v>9212010</v>
      </c>
      <c r="B247" s="38" t="s">
        <v>284</v>
      </c>
      <c r="C247" s="39" t="s">
        <v>257</v>
      </c>
      <c r="D247" s="27" t="n">
        <v>785.04</v>
      </c>
      <c r="E247" s="28" t="n">
        <f aca="false">D247*(1-($F$6/100))</f>
        <v>785.04</v>
      </c>
      <c r="F247" s="27" t="n">
        <f aca="false">ROUNDUP((E247/1000*1.2),2)</f>
        <v>0.95</v>
      </c>
    </row>
    <row r="248" s="5" customFormat="true" ht="15" hidden="false" customHeight="true" outlineLevel="2" collapsed="false">
      <c r="A248" s="46" t="n">
        <v>9212016</v>
      </c>
      <c r="B248" s="38" t="s">
        <v>285</v>
      </c>
      <c r="C248" s="39" t="s">
        <v>257</v>
      </c>
      <c r="D248" s="27" t="n">
        <v>781.28</v>
      </c>
      <c r="E248" s="28" t="n">
        <f aca="false">D248*(1-($F$6/100))</f>
        <v>781.28</v>
      </c>
      <c r="F248" s="27" t="n">
        <f aca="false">ROUNDUP((E248/1000*1.2),2)</f>
        <v>0.94</v>
      </c>
    </row>
    <row r="249" s="5" customFormat="true" ht="15" hidden="false" customHeight="true" outlineLevel="2" collapsed="false">
      <c r="A249" s="46" t="n">
        <v>9212015</v>
      </c>
      <c r="B249" s="38" t="s">
        <v>286</v>
      </c>
      <c r="C249" s="39" t="s">
        <v>257</v>
      </c>
      <c r="D249" s="27" t="n">
        <v>761.8</v>
      </c>
      <c r="E249" s="28" t="n">
        <f aca="false">D249*(1-($F$6/100))</f>
        <v>761.8</v>
      </c>
      <c r="F249" s="27" t="n">
        <f aca="false">ROUNDUP((E249/1000*1.2),2)</f>
        <v>0.92</v>
      </c>
    </row>
    <row r="250" s="5" customFormat="true" ht="15" hidden="false" customHeight="true" outlineLevel="2" collapsed="false">
      <c r="A250" s="46" t="n">
        <v>9212014</v>
      </c>
      <c r="B250" s="38" t="s">
        <v>287</v>
      </c>
      <c r="C250" s="39" t="s">
        <v>257</v>
      </c>
      <c r="D250" s="27" t="n">
        <v>781.64</v>
      </c>
      <c r="E250" s="28" t="n">
        <f aca="false">D250*(1-($F$6/100))</f>
        <v>781.64</v>
      </c>
      <c r="F250" s="27" t="n">
        <f aca="false">ROUNDUP((E250/1000*1.2),2)</f>
        <v>0.94</v>
      </c>
    </row>
    <row r="251" s="5" customFormat="true" ht="15" hidden="false" customHeight="true" outlineLevel="2" collapsed="false">
      <c r="A251" s="46" t="n">
        <v>9212011</v>
      </c>
      <c r="B251" s="38" t="s">
        <v>288</v>
      </c>
      <c r="C251" s="39" t="s">
        <v>257</v>
      </c>
      <c r="D251" s="27" t="n">
        <v>785.68</v>
      </c>
      <c r="E251" s="28" t="n">
        <f aca="false">D251*(1-($F$6/100))</f>
        <v>785.68</v>
      </c>
      <c r="F251" s="27" t="n">
        <f aca="false">ROUNDUP((E251/1000*1.2),2)</f>
        <v>0.95</v>
      </c>
    </row>
    <row r="252" s="5" customFormat="true" ht="15" hidden="false" customHeight="true" outlineLevel="2" collapsed="false">
      <c r="A252" s="46" t="n">
        <v>9212012</v>
      </c>
      <c r="B252" s="38" t="s">
        <v>289</v>
      </c>
      <c r="C252" s="39" t="s">
        <v>257</v>
      </c>
      <c r="D252" s="27" t="n">
        <v>779.71</v>
      </c>
      <c r="E252" s="28" t="n">
        <f aca="false">D252*(1-($F$6/100))</f>
        <v>779.71</v>
      </c>
      <c r="F252" s="27" t="n">
        <f aca="false">ROUNDUP((E252/1000*1.2),2)</f>
        <v>0.94</v>
      </c>
    </row>
    <row r="253" s="5" customFormat="true" ht="15" hidden="false" customHeight="true" outlineLevel="2" collapsed="false">
      <c r="A253" s="46" t="n">
        <v>9212013</v>
      </c>
      <c r="B253" s="38" t="s">
        <v>290</v>
      </c>
      <c r="C253" s="39" t="s">
        <v>257</v>
      </c>
      <c r="D253" s="27" t="n">
        <v>775.14</v>
      </c>
      <c r="E253" s="28" t="n">
        <f aca="false">D253*(1-($F$6/100))</f>
        <v>775.14</v>
      </c>
      <c r="F253" s="27" t="n">
        <f aca="false">ROUNDUP((E253/1000*1.2),2)</f>
        <v>0.94</v>
      </c>
    </row>
    <row r="254" s="5" customFormat="true" ht="15" hidden="false" customHeight="true" outlineLevel="2" collapsed="false">
      <c r="A254" s="46"/>
      <c r="B254" s="38" t="s">
        <v>291</v>
      </c>
      <c r="C254" s="39" t="s">
        <v>257</v>
      </c>
      <c r="D254" s="27" t="n">
        <v>771.7</v>
      </c>
      <c r="E254" s="28" t="n">
        <f aca="false">D254*(1-($F$6/100))</f>
        <v>771.7</v>
      </c>
      <c r="F254" s="27" t="n">
        <f aca="false">ROUNDUP((E254/1000*1.2),2)</f>
        <v>0.93</v>
      </c>
    </row>
    <row r="255" s="5" customFormat="true" ht="15" hidden="false" customHeight="true" outlineLevel="2" collapsed="false">
      <c r="A255" s="46" t="n">
        <v>9212009</v>
      </c>
      <c r="B255" s="38" t="s">
        <v>292</v>
      </c>
      <c r="C255" s="39" t="s">
        <v>257</v>
      </c>
      <c r="D255" s="27" t="n">
        <v>789.94</v>
      </c>
      <c r="E255" s="28" t="n">
        <f aca="false">D255*(1-($F$6/100))</f>
        <v>789.94</v>
      </c>
      <c r="F255" s="27" t="n">
        <f aca="false">ROUNDUP((E255/1000*1.2),2)</f>
        <v>0.95</v>
      </c>
    </row>
    <row r="256" s="5" customFormat="true" ht="15" hidden="false" customHeight="true" outlineLevel="2" collapsed="false">
      <c r="A256" s="46"/>
      <c r="B256" s="38" t="s">
        <v>293</v>
      </c>
      <c r="C256" s="39" t="s">
        <v>257</v>
      </c>
      <c r="D256" s="27" t="n">
        <v>762.65</v>
      </c>
      <c r="E256" s="28" t="n">
        <f aca="false">D256*(1-($F$6/100))</f>
        <v>762.65</v>
      </c>
      <c r="F256" s="27" t="n">
        <f aca="false">ROUNDUP((E256/1000*1.2),2)</f>
        <v>0.92</v>
      </c>
    </row>
    <row r="257" s="5" customFormat="true" ht="15" hidden="false" customHeight="true" outlineLevel="2" collapsed="false">
      <c r="A257" s="50"/>
      <c r="B257" s="51" t="s">
        <v>294</v>
      </c>
      <c r="C257" s="39" t="s">
        <v>257</v>
      </c>
      <c r="D257" s="52" t="n">
        <v>765.57</v>
      </c>
      <c r="E257" s="28" t="n">
        <f aca="false">D257*(1-($F$6/100))</f>
        <v>765.57</v>
      </c>
      <c r="F257" s="27" t="n">
        <f aca="false">ROUNDUP((E257/1000*1.2),2)</f>
        <v>0.92</v>
      </c>
    </row>
    <row r="258" s="5" customFormat="true" ht="15" hidden="false" customHeight="true" outlineLevel="1" collapsed="false">
      <c r="A258" s="19"/>
      <c r="B258" s="41" t="s">
        <v>295</v>
      </c>
      <c r="C258" s="41"/>
      <c r="D258" s="33"/>
      <c r="E258" s="33"/>
      <c r="F258" s="34"/>
    </row>
    <row r="259" s="5" customFormat="true" ht="15" hidden="false" customHeight="true" outlineLevel="2" collapsed="false">
      <c r="A259" s="53"/>
      <c r="B259" s="54" t="s">
        <v>296</v>
      </c>
      <c r="C259" s="48" t="s">
        <v>257</v>
      </c>
      <c r="D259" s="27" t="s">
        <v>197</v>
      </c>
      <c r="E259" s="45" t="s">
        <v>197</v>
      </c>
      <c r="F259" s="27" t="s">
        <v>197</v>
      </c>
    </row>
    <row r="260" s="5" customFormat="true" ht="15" hidden="false" customHeight="true" outlineLevel="2" collapsed="false">
      <c r="A260" s="46"/>
      <c r="B260" s="55" t="s">
        <v>297</v>
      </c>
      <c r="C260" s="48" t="s">
        <v>257</v>
      </c>
      <c r="D260" s="27" t="n">
        <v>839.3</v>
      </c>
      <c r="E260" s="28" t="n">
        <f aca="false">D260*(1-($F$6/100))</f>
        <v>839.3</v>
      </c>
      <c r="F260" s="27" t="n">
        <f aca="false">ROUNDUP((E260/1000*1.2),2)</f>
        <v>1.01</v>
      </c>
    </row>
    <row r="261" s="5" customFormat="true" ht="15" hidden="false" customHeight="true" outlineLevel="2" collapsed="false">
      <c r="A261" s="46"/>
      <c r="B261" s="55" t="s">
        <v>298</v>
      </c>
      <c r="C261" s="48" t="s">
        <v>257</v>
      </c>
      <c r="D261" s="27" t="s">
        <v>197</v>
      </c>
      <c r="E261" s="45" t="s">
        <v>197</v>
      </c>
      <c r="F261" s="27" t="s">
        <v>197</v>
      </c>
    </row>
    <row r="262" s="5" customFormat="true" ht="15" hidden="false" customHeight="true" outlineLevel="0" collapsed="false">
      <c r="A262" s="19"/>
      <c r="B262" s="41" t="s">
        <v>299</v>
      </c>
      <c r="C262" s="41"/>
      <c r="D262" s="41"/>
      <c r="E262" s="41"/>
      <c r="F262" s="56"/>
    </row>
    <row r="263" s="5" customFormat="true" ht="15" hidden="false" customHeight="true" outlineLevel="1" collapsed="false">
      <c r="A263" s="19"/>
      <c r="B263" s="20" t="s">
        <v>300</v>
      </c>
      <c r="C263" s="20"/>
      <c r="D263" s="20"/>
      <c r="E263" s="20"/>
      <c r="F263" s="22"/>
    </row>
    <row r="264" s="5" customFormat="true" ht="15" hidden="false" customHeight="true" outlineLevel="2" collapsed="false">
      <c r="A264" s="46" t="n">
        <v>8224</v>
      </c>
      <c r="B264" s="25" t="s">
        <v>301</v>
      </c>
      <c r="C264" s="29" t="s">
        <v>13</v>
      </c>
      <c r="D264" s="30" t="n">
        <v>9040.22</v>
      </c>
      <c r="E264" s="28" t="n">
        <f aca="false">D264*(1-($F$6/100))</f>
        <v>9040.22</v>
      </c>
      <c r="F264" s="27" t="n">
        <f aca="false">ROUNDUP((E264/1000*1.2),2)</f>
        <v>10.85</v>
      </c>
    </row>
    <row r="265" s="5" customFormat="true" ht="15" hidden="false" customHeight="true" outlineLevel="2" collapsed="false">
      <c r="A265" s="46" t="n">
        <v>5332070</v>
      </c>
      <c r="B265" s="25" t="s">
        <v>302</v>
      </c>
      <c r="C265" s="29" t="s">
        <v>13</v>
      </c>
      <c r="D265" s="30" t="n">
        <v>11846.53</v>
      </c>
      <c r="E265" s="28" t="n">
        <f aca="false">D265*(1-($F$6/100))</f>
        <v>11846.53</v>
      </c>
      <c r="F265" s="27" t="n">
        <f aca="false">ROUNDUP((E265/1000*1.2),2)</f>
        <v>14.22</v>
      </c>
    </row>
    <row r="266" s="5" customFormat="true" ht="15" hidden="false" customHeight="true" outlineLevel="2" collapsed="false">
      <c r="A266" s="46"/>
      <c r="B266" s="25" t="s">
        <v>303</v>
      </c>
      <c r="C266" s="29" t="s">
        <v>13</v>
      </c>
      <c r="D266" s="27" t="s">
        <v>197</v>
      </c>
      <c r="E266" s="45" t="s">
        <v>197</v>
      </c>
      <c r="F266" s="27" t="s">
        <v>197</v>
      </c>
    </row>
    <row r="267" s="5" customFormat="true" ht="15" hidden="false" customHeight="true" outlineLevel="2" collapsed="false">
      <c r="A267" s="46"/>
      <c r="B267" s="25" t="s">
        <v>304</v>
      </c>
      <c r="C267" s="29" t="s">
        <v>13</v>
      </c>
      <c r="D267" s="27" t="s">
        <v>197</v>
      </c>
      <c r="E267" s="45" t="s">
        <v>197</v>
      </c>
      <c r="F267" s="27" t="s">
        <v>197</v>
      </c>
    </row>
    <row r="268" s="5" customFormat="true" ht="15" hidden="false" customHeight="true" outlineLevel="2" collapsed="false">
      <c r="A268" s="46"/>
      <c r="B268" s="25" t="s">
        <v>305</v>
      </c>
      <c r="C268" s="29" t="s">
        <v>13</v>
      </c>
      <c r="D268" s="27" t="s">
        <v>197</v>
      </c>
      <c r="E268" s="45" t="s">
        <v>197</v>
      </c>
      <c r="F268" s="27" t="s">
        <v>197</v>
      </c>
    </row>
    <row r="269" s="5" customFormat="true" ht="15" hidden="false" customHeight="true" outlineLevel="2" collapsed="false">
      <c r="A269" s="46"/>
      <c r="B269" s="25" t="s">
        <v>306</v>
      </c>
      <c r="C269" s="29" t="s">
        <v>13</v>
      </c>
      <c r="D269" s="27" t="s">
        <v>197</v>
      </c>
      <c r="E269" s="45" t="s">
        <v>197</v>
      </c>
      <c r="F269" s="27" t="s">
        <v>197</v>
      </c>
    </row>
    <row r="270" s="5" customFormat="true" ht="15" hidden="false" customHeight="true" outlineLevel="2" collapsed="false">
      <c r="A270" s="46"/>
      <c r="B270" s="25" t="s">
        <v>307</v>
      </c>
      <c r="C270" s="29" t="s">
        <v>13</v>
      </c>
      <c r="D270" s="27" t="s">
        <v>197</v>
      </c>
      <c r="E270" s="45" t="s">
        <v>197</v>
      </c>
      <c r="F270" s="27" t="s">
        <v>197</v>
      </c>
    </row>
    <row r="271" s="5" customFormat="true" ht="15" hidden="false" customHeight="true" outlineLevel="2" collapsed="false">
      <c r="A271" s="46"/>
      <c r="B271" s="25" t="s">
        <v>308</v>
      </c>
      <c r="C271" s="29" t="s">
        <v>13</v>
      </c>
      <c r="D271" s="27" t="s">
        <v>197</v>
      </c>
      <c r="E271" s="45" t="s">
        <v>197</v>
      </c>
      <c r="F271" s="27" t="s">
        <v>197</v>
      </c>
    </row>
    <row r="272" s="5" customFormat="true" ht="15" hidden="false" customHeight="true" outlineLevel="2" collapsed="false">
      <c r="A272" s="46"/>
      <c r="B272" s="25" t="s">
        <v>309</v>
      </c>
      <c r="C272" s="29" t="s">
        <v>13</v>
      </c>
      <c r="D272" s="27" t="s">
        <v>197</v>
      </c>
      <c r="E272" s="45" t="s">
        <v>197</v>
      </c>
      <c r="F272" s="27" t="s">
        <v>197</v>
      </c>
    </row>
    <row r="273" s="5" customFormat="true" ht="15" hidden="false" customHeight="true" outlineLevel="1" collapsed="false">
      <c r="A273" s="19"/>
      <c r="B273" s="41" t="s">
        <v>310</v>
      </c>
      <c r="C273" s="41"/>
      <c r="D273" s="41"/>
      <c r="E273" s="41"/>
      <c r="F273" s="56"/>
    </row>
    <row r="274" s="5" customFormat="true" ht="15" hidden="false" customHeight="true" outlineLevel="2" collapsed="false">
      <c r="A274" s="46"/>
      <c r="B274" s="38" t="s">
        <v>311</v>
      </c>
      <c r="C274" s="48" t="s">
        <v>13</v>
      </c>
      <c r="D274" s="57" t="n">
        <v>17056.26</v>
      </c>
      <c r="E274" s="28" t="n">
        <f aca="false">D274*(1-($F$6/100))</f>
        <v>17056.26</v>
      </c>
      <c r="F274" s="27" t="n">
        <f aca="false">ROUNDUP((E274/1000*1.2),2)</f>
        <v>20.47</v>
      </c>
    </row>
    <row r="275" s="5" customFormat="true" ht="15" hidden="false" customHeight="true" outlineLevel="2" collapsed="false">
      <c r="A275" s="46" t="n">
        <v>5111001</v>
      </c>
      <c r="B275" s="38" t="s">
        <v>312</v>
      </c>
      <c r="C275" s="48" t="s">
        <v>13</v>
      </c>
      <c r="D275" s="27" t="n">
        <v>23294.66</v>
      </c>
      <c r="E275" s="28" t="n">
        <f aca="false">D275*(1-($F$6/100))</f>
        <v>23294.66</v>
      </c>
      <c r="F275" s="27" t="n">
        <f aca="false">ROUNDUP((E275/1000*1.2),2)</f>
        <v>27.96</v>
      </c>
    </row>
    <row r="276" s="5" customFormat="true" ht="15" hidden="false" customHeight="true" outlineLevel="2" collapsed="false">
      <c r="A276" s="46"/>
      <c r="B276" s="38" t="s">
        <v>313</v>
      </c>
      <c r="C276" s="48" t="s">
        <v>13</v>
      </c>
      <c r="D276" s="27" t="n">
        <v>37735.11</v>
      </c>
      <c r="E276" s="28" t="n">
        <f aca="false">D276*(1-($F$6/100))</f>
        <v>37735.11</v>
      </c>
      <c r="F276" s="27" t="n">
        <f aca="false">ROUNDUP((E276/1000*1.2),2)</f>
        <v>45.29</v>
      </c>
    </row>
    <row r="277" s="5" customFormat="true" ht="15" hidden="false" customHeight="true" outlineLevel="2" collapsed="false">
      <c r="A277" s="46"/>
      <c r="B277" s="38" t="s">
        <v>314</v>
      </c>
      <c r="C277" s="48" t="s">
        <v>13</v>
      </c>
      <c r="D277" s="27" t="n">
        <v>57185.43</v>
      </c>
      <c r="E277" s="28" t="n">
        <f aca="false">D277*(1-($F$6/100))</f>
        <v>57185.43</v>
      </c>
      <c r="F277" s="27" t="n">
        <f aca="false">ROUNDUP((E277/1000*1.2),2)</f>
        <v>68.63</v>
      </c>
    </row>
    <row r="278" s="5" customFormat="true" ht="15" hidden="false" customHeight="true" outlineLevel="2" collapsed="false">
      <c r="A278" s="46"/>
      <c r="B278" s="38" t="s">
        <v>315</v>
      </c>
      <c r="C278" s="48" t="s">
        <v>13</v>
      </c>
      <c r="D278" s="27" t="n">
        <v>24951.05</v>
      </c>
      <c r="E278" s="28" t="n">
        <f aca="false">D278*(1-($F$6/100))</f>
        <v>24951.05</v>
      </c>
      <c r="F278" s="27" t="n">
        <f aca="false">ROUNDUP((E278/1000*1.2),2)</f>
        <v>29.95</v>
      </c>
    </row>
    <row r="279" s="5" customFormat="true" ht="15" hidden="false" customHeight="true" outlineLevel="2" collapsed="false">
      <c r="A279" s="46" t="n">
        <v>6942</v>
      </c>
      <c r="B279" s="38" t="s">
        <v>316</v>
      </c>
      <c r="C279" s="48" t="s">
        <v>13</v>
      </c>
      <c r="D279" s="27" t="n">
        <v>35228.51</v>
      </c>
      <c r="E279" s="28" t="n">
        <f aca="false">D279*(1-($F$6/100))</f>
        <v>35228.51</v>
      </c>
      <c r="F279" s="27" t="n">
        <f aca="false">ROUNDUP((E279/1000*1.2),2)</f>
        <v>42.28</v>
      </c>
    </row>
    <row r="280" s="5" customFormat="true" ht="15" hidden="false" customHeight="true" outlineLevel="2" collapsed="false">
      <c r="A280" s="46" t="n">
        <v>6910</v>
      </c>
      <c r="B280" s="38" t="s">
        <v>317</v>
      </c>
      <c r="C280" s="48" t="s">
        <v>13</v>
      </c>
      <c r="D280" s="27" t="n">
        <v>55948.53</v>
      </c>
      <c r="E280" s="28" t="n">
        <f aca="false">D280*(1-($F$6/100))</f>
        <v>55948.53</v>
      </c>
      <c r="F280" s="27" t="n">
        <f aca="false">ROUNDUP((E280/1000*1.2),2)</f>
        <v>67.14</v>
      </c>
    </row>
    <row r="281" s="5" customFormat="true" ht="15" hidden="false" customHeight="true" outlineLevel="2" collapsed="false">
      <c r="A281" s="46"/>
      <c r="B281" s="38" t="s">
        <v>318</v>
      </c>
      <c r="C281" s="48" t="s">
        <v>13</v>
      </c>
      <c r="D281" s="27" t="n">
        <v>85096.23</v>
      </c>
      <c r="E281" s="28" t="n">
        <f aca="false">D281*(1-($F$6/100))</f>
        <v>85096.23</v>
      </c>
      <c r="F281" s="27" t="n">
        <f aca="false">ROUNDUP((E281/1000*1.2),2)</f>
        <v>102.12</v>
      </c>
    </row>
    <row r="282" s="5" customFormat="true" ht="15" hidden="false" customHeight="true" outlineLevel="2" collapsed="false">
      <c r="A282" s="46"/>
      <c r="B282" s="38" t="s">
        <v>319</v>
      </c>
      <c r="C282" s="48" t="s">
        <v>13</v>
      </c>
      <c r="D282" s="27" t="n">
        <v>18489.72</v>
      </c>
      <c r="E282" s="28" t="n">
        <f aca="false">D282*(1-($F$6/100))</f>
        <v>18489.72</v>
      </c>
      <c r="F282" s="27" t="n">
        <f aca="false">ROUNDUP((E282/1000*1.2),2)</f>
        <v>22.19</v>
      </c>
    </row>
    <row r="283" s="5" customFormat="true" ht="15" hidden="false" customHeight="true" outlineLevel="2" collapsed="false">
      <c r="A283" s="46"/>
      <c r="B283" s="38" t="s">
        <v>320</v>
      </c>
      <c r="C283" s="48" t="s">
        <v>13</v>
      </c>
      <c r="D283" s="27" t="n">
        <v>25737.73</v>
      </c>
      <c r="E283" s="28" t="n">
        <f aca="false">D283*(1-($F$6/100))</f>
        <v>25737.73</v>
      </c>
      <c r="F283" s="27" t="n">
        <f aca="false">ROUNDUP((E283/1000*1.2),2)</f>
        <v>30.89</v>
      </c>
    </row>
    <row r="284" s="5" customFormat="true" ht="15" hidden="false" customHeight="true" outlineLevel="2" collapsed="false">
      <c r="A284" s="46"/>
      <c r="B284" s="38" t="s">
        <v>321</v>
      </c>
      <c r="C284" s="48" t="s">
        <v>13</v>
      </c>
      <c r="D284" s="27" t="n">
        <v>40137.51</v>
      </c>
      <c r="E284" s="28" t="n">
        <f aca="false">D284*(1-($F$6/100))</f>
        <v>40137.51</v>
      </c>
      <c r="F284" s="27" t="n">
        <f aca="false">ROUNDUP((E284/1000*1.2),2)</f>
        <v>48.17</v>
      </c>
    </row>
    <row r="285" s="5" customFormat="true" ht="15" hidden="false" customHeight="true" outlineLevel="2" collapsed="false">
      <c r="A285" s="46"/>
      <c r="B285" s="38" t="s">
        <v>322</v>
      </c>
      <c r="C285" s="48" t="s">
        <v>13</v>
      </c>
      <c r="D285" s="27" t="n">
        <v>59847.28</v>
      </c>
      <c r="E285" s="28" t="n">
        <f aca="false">D285*(1-($F$6/100))</f>
        <v>59847.28</v>
      </c>
      <c r="F285" s="27" t="n">
        <f aca="false">ROUNDUP((E285/1000*1.2),2)</f>
        <v>71.82</v>
      </c>
    </row>
    <row r="286" s="5" customFormat="true" ht="15" hidden="false" customHeight="true" outlineLevel="2" collapsed="false">
      <c r="A286" s="46" t="n">
        <v>5111005</v>
      </c>
      <c r="B286" s="38" t="s">
        <v>323</v>
      </c>
      <c r="C286" s="48" t="s">
        <v>13</v>
      </c>
      <c r="D286" s="27" t="n">
        <v>37326.73</v>
      </c>
      <c r="E286" s="28" t="n">
        <f aca="false">D286*(1-($F$6/100))</f>
        <v>37326.73</v>
      </c>
      <c r="F286" s="27" t="n">
        <f aca="false">ROUNDUP((E286/1000*1.2),2)</f>
        <v>44.8</v>
      </c>
    </row>
    <row r="287" s="5" customFormat="true" ht="15" hidden="false" customHeight="true" outlineLevel="2" collapsed="false">
      <c r="A287" s="46" t="n">
        <v>5111006</v>
      </c>
      <c r="B287" s="38" t="s">
        <v>324</v>
      </c>
      <c r="C287" s="48" t="s">
        <v>13</v>
      </c>
      <c r="D287" s="27" t="n">
        <v>58826.16</v>
      </c>
      <c r="E287" s="28" t="n">
        <f aca="false">D287*(1-($F$6/100))</f>
        <v>58826.16</v>
      </c>
      <c r="F287" s="27" t="n">
        <f aca="false">ROUNDUP((E287/1000*1.2),2)</f>
        <v>70.6</v>
      </c>
    </row>
    <row r="288" s="5" customFormat="true" ht="15" hidden="false" customHeight="true" outlineLevel="2" collapsed="false">
      <c r="A288" s="46"/>
      <c r="B288" s="38" t="s">
        <v>325</v>
      </c>
      <c r="C288" s="48" t="s">
        <v>13</v>
      </c>
      <c r="D288" s="27" t="n">
        <v>87100.53</v>
      </c>
      <c r="E288" s="28" t="n">
        <f aca="false">D288*(1-($F$6/100))</f>
        <v>87100.53</v>
      </c>
      <c r="F288" s="27" t="n">
        <f aca="false">ROUNDUP((E288/1000*1.2),2)</f>
        <v>104.53</v>
      </c>
    </row>
    <row r="289" s="5" customFormat="true" ht="15" hidden="false" customHeight="true" outlineLevel="2" collapsed="false">
      <c r="A289" s="46"/>
      <c r="B289" s="38" t="s">
        <v>326</v>
      </c>
      <c r="C289" s="48" t="s">
        <v>13</v>
      </c>
      <c r="D289" s="27" t="n">
        <v>17259.35</v>
      </c>
      <c r="E289" s="28" t="n">
        <f aca="false">D289*(1-($F$6/100))</f>
        <v>17259.35</v>
      </c>
      <c r="F289" s="27" t="n">
        <f aca="false">ROUNDUP((E289/1000*1.2),2)</f>
        <v>20.72</v>
      </c>
    </row>
    <row r="290" s="5" customFormat="true" ht="15" hidden="false" customHeight="true" outlineLevel="2" collapsed="false">
      <c r="A290" s="46"/>
      <c r="B290" s="38" t="s">
        <v>327</v>
      </c>
      <c r="C290" s="48" t="s">
        <v>13</v>
      </c>
      <c r="D290" s="27" t="n">
        <v>24244.66</v>
      </c>
      <c r="E290" s="28" t="n">
        <f aca="false">D290*(1-($F$6/100))</f>
        <v>24244.66</v>
      </c>
      <c r="F290" s="27" t="n">
        <f aca="false">ROUNDUP((E290/1000*1.2),2)</f>
        <v>29.1</v>
      </c>
    </row>
    <row r="291" s="5" customFormat="true" ht="15" hidden="false" customHeight="true" outlineLevel="2" collapsed="false">
      <c r="A291" s="46"/>
      <c r="B291" s="38" t="s">
        <v>328</v>
      </c>
      <c r="C291" s="48" t="s">
        <v>13</v>
      </c>
      <c r="D291" s="27" t="n">
        <v>39701.44</v>
      </c>
      <c r="E291" s="28" t="n">
        <f aca="false">D291*(1-($F$6/100))</f>
        <v>39701.44</v>
      </c>
      <c r="F291" s="27" t="n">
        <f aca="false">ROUNDUP((E291/1000*1.2),2)</f>
        <v>47.65</v>
      </c>
    </row>
    <row r="292" s="5" customFormat="true" ht="15" hidden="false" customHeight="true" outlineLevel="2" collapsed="false">
      <c r="A292" s="46"/>
      <c r="B292" s="38" t="s">
        <v>329</v>
      </c>
      <c r="C292" s="48" t="s">
        <v>13</v>
      </c>
      <c r="D292" s="27" t="n">
        <v>60582.54</v>
      </c>
      <c r="E292" s="28" t="n">
        <f aca="false">D292*(1-($F$6/100))</f>
        <v>60582.54</v>
      </c>
      <c r="F292" s="27" t="n">
        <f aca="false">ROUNDUP((E292/1000*1.2),2)</f>
        <v>72.7</v>
      </c>
    </row>
    <row r="293" s="5" customFormat="true" ht="15" hidden="false" customHeight="true" outlineLevel="2" collapsed="false">
      <c r="A293" s="46"/>
      <c r="B293" s="38" t="s">
        <v>330</v>
      </c>
      <c r="C293" s="48" t="s">
        <v>13</v>
      </c>
      <c r="D293" s="27" t="n">
        <v>25252.75</v>
      </c>
      <c r="E293" s="28" t="n">
        <f aca="false">D293*(1-($F$6/100))</f>
        <v>25252.75</v>
      </c>
      <c r="F293" s="27" t="n">
        <f aca="false">ROUNDUP((E293/1000*1.2),2)</f>
        <v>30.31</v>
      </c>
    </row>
    <row r="294" s="5" customFormat="true" ht="15" hidden="false" customHeight="true" outlineLevel="2" collapsed="false">
      <c r="A294" s="46" t="n">
        <v>6919</v>
      </c>
      <c r="B294" s="38" t="s">
        <v>331</v>
      </c>
      <c r="C294" s="48" t="s">
        <v>13</v>
      </c>
      <c r="D294" s="27" t="n">
        <v>35628.21</v>
      </c>
      <c r="E294" s="28" t="n">
        <f aca="false">D294*(1-($F$6/100))</f>
        <v>35628.21</v>
      </c>
      <c r="F294" s="27" t="n">
        <f aca="false">ROUNDUP((E294/1000*1.2),2)</f>
        <v>42.76</v>
      </c>
    </row>
    <row r="295" s="5" customFormat="true" ht="15" hidden="false" customHeight="true" outlineLevel="2" collapsed="false">
      <c r="A295" s="46" t="n">
        <v>6939</v>
      </c>
      <c r="B295" s="38" t="s">
        <v>332</v>
      </c>
      <c r="C295" s="48" t="s">
        <v>13</v>
      </c>
      <c r="D295" s="27" t="n">
        <v>57838.91</v>
      </c>
      <c r="E295" s="28" t="n">
        <f aca="false">D295*(1-($F$6/100))</f>
        <v>57838.91</v>
      </c>
      <c r="F295" s="27" t="n">
        <f aca="false">ROUNDUP((E295/1000*1.2),2)</f>
        <v>69.41</v>
      </c>
    </row>
    <row r="296" s="5" customFormat="true" ht="15" hidden="false" customHeight="true" outlineLevel="2" collapsed="false">
      <c r="A296" s="46" t="n">
        <v>5112008</v>
      </c>
      <c r="B296" s="38" t="s">
        <v>333</v>
      </c>
      <c r="C296" s="48" t="s">
        <v>13</v>
      </c>
      <c r="D296" s="27" t="n">
        <v>24852.78</v>
      </c>
      <c r="E296" s="28" t="n">
        <f aca="false">D296*(1-($F$6/100))</f>
        <v>24852.78</v>
      </c>
      <c r="F296" s="27" t="n">
        <f aca="false">ROUNDUP((E296/1000*1.2),2)</f>
        <v>29.83</v>
      </c>
    </row>
    <row r="297" s="5" customFormat="true" ht="15" hidden="false" customHeight="true" outlineLevel="2" collapsed="false">
      <c r="A297" s="46" t="n">
        <v>5112001</v>
      </c>
      <c r="B297" s="38" t="s">
        <v>334</v>
      </c>
      <c r="C297" s="48" t="s">
        <v>13</v>
      </c>
      <c r="D297" s="27" t="n">
        <v>40861.28</v>
      </c>
      <c r="E297" s="28" t="n">
        <f aca="false">D297*(1-($F$6/100))</f>
        <v>40861.28</v>
      </c>
      <c r="F297" s="27" t="n">
        <f aca="false">ROUNDUP((E297/1000*1.2),2)</f>
        <v>49.04</v>
      </c>
    </row>
    <row r="298" s="5" customFormat="true" ht="15" hidden="false" customHeight="true" outlineLevel="2" collapsed="false">
      <c r="A298" s="46"/>
      <c r="B298" s="38" t="s">
        <v>335</v>
      </c>
      <c r="C298" s="48" t="s">
        <v>13</v>
      </c>
      <c r="D298" s="27" t="s">
        <v>197</v>
      </c>
      <c r="E298" s="45" t="s">
        <v>197</v>
      </c>
      <c r="F298" s="27" t="s">
        <v>197</v>
      </c>
    </row>
    <row r="299" s="5" customFormat="true" ht="15" hidden="false" customHeight="true" outlineLevel="2" collapsed="false">
      <c r="A299" s="46"/>
      <c r="B299" s="38" t="s">
        <v>336</v>
      </c>
      <c r="C299" s="48" t="s">
        <v>13</v>
      </c>
      <c r="D299" s="27" t="n">
        <v>92428.07</v>
      </c>
      <c r="E299" s="28" t="n">
        <f aca="false">D299*(1-($F$6/100))</f>
        <v>92428.07</v>
      </c>
      <c r="F299" s="27" t="n">
        <f aca="false">ROUNDUP((E299/1000*1.2),2)</f>
        <v>110.92</v>
      </c>
    </row>
    <row r="300" s="5" customFormat="true" ht="15" hidden="false" customHeight="true" outlineLevel="2" collapsed="false">
      <c r="A300" s="46"/>
      <c r="B300" s="38" t="s">
        <v>337</v>
      </c>
      <c r="C300" s="48" t="s">
        <v>13</v>
      </c>
      <c r="D300" s="27" t="n">
        <v>148702.14</v>
      </c>
      <c r="E300" s="28" t="n">
        <f aca="false">D300*(1-($F$6/100))</f>
        <v>148702.14</v>
      </c>
      <c r="F300" s="27" t="n">
        <f aca="false">ROUNDUP((E300/1000*1.2),2)</f>
        <v>178.45</v>
      </c>
    </row>
    <row r="301" s="5" customFormat="true" ht="15" hidden="false" customHeight="true" outlineLevel="2" collapsed="false">
      <c r="A301" s="46" t="n">
        <v>5112003</v>
      </c>
      <c r="B301" s="38" t="s">
        <v>338</v>
      </c>
      <c r="C301" s="48" t="s">
        <v>13</v>
      </c>
      <c r="D301" s="27" t="n">
        <v>36530.42</v>
      </c>
      <c r="E301" s="28" t="n">
        <f aca="false">D301*(1-($F$6/100))</f>
        <v>36530.42</v>
      </c>
      <c r="F301" s="27" t="n">
        <f aca="false">ROUNDUP((E301/1000*1.2),2)</f>
        <v>43.84</v>
      </c>
    </row>
    <row r="302" s="5" customFormat="true" ht="15" hidden="false" customHeight="true" outlineLevel="2" collapsed="false">
      <c r="A302" s="46" t="n">
        <v>5112002</v>
      </c>
      <c r="B302" s="38" t="s">
        <v>339</v>
      </c>
      <c r="C302" s="48" t="s">
        <v>13</v>
      </c>
      <c r="D302" s="27" t="s">
        <v>197</v>
      </c>
      <c r="E302" s="45" t="s">
        <v>197</v>
      </c>
      <c r="F302" s="27" t="s">
        <v>197</v>
      </c>
    </row>
    <row r="303" s="5" customFormat="true" ht="15" hidden="false" customHeight="true" outlineLevel="2" collapsed="false">
      <c r="A303" s="46"/>
      <c r="B303" s="38" t="s">
        <v>340</v>
      </c>
      <c r="C303" s="48" t="s">
        <v>13</v>
      </c>
      <c r="D303" s="27" t="s">
        <v>197</v>
      </c>
      <c r="E303" s="45" t="s">
        <v>197</v>
      </c>
      <c r="F303" s="27" t="s">
        <v>197</v>
      </c>
    </row>
    <row r="304" s="5" customFormat="true" ht="15" hidden="false" customHeight="true" outlineLevel="1" collapsed="false">
      <c r="A304" s="19"/>
      <c r="B304" s="41" t="s">
        <v>341</v>
      </c>
      <c r="C304" s="41"/>
      <c r="D304" s="41"/>
      <c r="E304" s="41"/>
      <c r="F304" s="56"/>
    </row>
    <row r="305" s="5" customFormat="true" ht="15" hidden="false" customHeight="true" outlineLevel="2" collapsed="false">
      <c r="A305" s="46"/>
      <c r="B305" s="38" t="s">
        <v>342</v>
      </c>
      <c r="C305" s="48" t="s">
        <v>13</v>
      </c>
      <c r="D305" s="30" t="n">
        <v>3716.63</v>
      </c>
      <c r="E305" s="28" t="n">
        <f aca="false">D305*(1-($F$6/100))</f>
        <v>3716.63</v>
      </c>
      <c r="F305" s="27" t="n">
        <f aca="false">ROUNDUP((E305/1000*1.2),2)</f>
        <v>4.46</v>
      </c>
    </row>
    <row r="306" s="5" customFormat="true" ht="15" hidden="false" customHeight="true" outlineLevel="2" collapsed="false">
      <c r="A306" s="46"/>
      <c r="B306" s="38" t="s">
        <v>343</v>
      </c>
      <c r="C306" s="48" t="s">
        <v>13</v>
      </c>
      <c r="D306" s="30" t="n">
        <v>5104.86</v>
      </c>
      <c r="E306" s="28" t="n">
        <f aca="false">D306*(1-($F$6/100))</f>
        <v>5104.86</v>
      </c>
      <c r="F306" s="27" t="n">
        <f aca="false">ROUNDUP((E306/1000*1.2),2)</f>
        <v>6.13</v>
      </c>
    </row>
    <row r="307" s="5" customFormat="true" ht="15" hidden="false" customHeight="true" outlineLevel="2" collapsed="false">
      <c r="A307" s="46"/>
      <c r="B307" s="38" t="s">
        <v>344</v>
      </c>
      <c r="C307" s="48" t="s">
        <v>13</v>
      </c>
      <c r="D307" s="30" t="n">
        <v>6605.91</v>
      </c>
      <c r="E307" s="28" t="n">
        <f aca="false">D307*(1-($F$6/100))</f>
        <v>6605.91</v>
      </c>
      <c r="F307" s="27" t="n">
        <f aca="false">ROUNDUP((E307/1000*1.2),2)</f>
        <v>7.93</v>
      </c>
    </row>
    <row r="308" s="5" customFormat="true" ht="15" hidden="false" customHeight="true" outlineLevel="2" collapsed="false">
      <c r="A308" s="46"/>
      <c r="B308" s="38" t="s">
        <v>345</v>
      </c>
      <c r="C308" s="48" t="s">
        <v>13</v>
      </c>
      <c r="D308" s="30" t="n">
        <v>9556.26</v>
      </c>
      <c r="E308" s="28" t="n">
        <f aca="false">D308*(1-($F$6/100))</f>
        <v>9556.26</v>
      </c>
      <c r="F308" s="27" t="n">
        <f aca="false">ROUNDUP((E308/1000*1.2),2)</f>
        <v>11.47</v>
      </c>
    </row>
    <row r="309" s="5" customFormat="true" ht="15" hidden="false" customHeight="true" outlineLevel="2" collapsed="false">
      <c r="A309" s="46"/>
      <c r="B309" s="38" t="s">
        <v>346</v>
      </c>
      <c r="C309" s="48" t="s">
        <v>13</v>
      </c>
      <c r="D309" s="30" t="n">
        <v>15403.26</v>
      </c>
      <c r="E309" s="28" t="n">
        <f aca="false">D309*(1-($F$6/100))</f>
        <v>15403.26</v>
      </c>
      <c r="F309" s="27" t="n">
        <f aca="false">ROUNDUP((E309/1000*1.2),2)</f>
        <v>18.49</v>
      </c>
    </row>
    <row r="310" s="5" customFormat="true" ht="15" hidden="false" customHeight="true" outlineLevel="2" collapsed="false">
      <c r="A310" s="46"/>
      <c r="B310" s="38" t="s">
        <v>347</v>
      </c>
      <c r="C310" s="48" t="s">
        <v>13</v>
      </c>
      <c r="D310" s="30" t="n">
        <v>24104.98</v>
      </c>
      <c r="E310" s="28" t="n">
        <f aca="false">D310*(1-($F$6/100))</f>
        <v>24104.98</v>
      </c>
      <c r="F310" s="27" t="n">
        <f aca="false">ROUNDUP((E310/1000*1.2),2)</f>
        <v>28.93</v>
      </c>
    </row>
    <row r="311" s="5" customFormat="true" ht="15" hidden="false" customHeight="true" outlineLevel="2" collapsed="false">
      <c r="A311" s="46"/>
      <c r="B311" s="38" t="s">
        <v>348</v>
      </c>
      <c r="C311" s="48" t="s">
        <v>13</v>
      </c>
      <c r="D311" s="30" t="n">
        <v>36023.17</v>
      </c>
      <c r="E311" s="28" t="n">
        <f aca="false">D311*(1-($F$6/100))</f>
        <v>36023.17</v>
      </c>
      <c r="F311" s="27" t="n">
        <f aca="false">ROUNDUP((E311/1000*1.2),2)</f>
        <v>43.23</v>
      </c>
    </row>
    <row r="312" s="5" customFormat="true" ht="15" hidden="false" customHeight="true" outlineLevel="2" collapsed="false">
      <c r="A312" s="46"/>
      <c r="B312" s="38" t="s">
        <v>349</v>
      </c>
      <c r="C312" s="48" t="s">
        <v>13</v>
      </c>
      <c r="D312" s="30" t="n">
        <v>3994.75</v>
      </c>
      <c r="E312" s="28" t="n">
        <f aca="false">D312*(1-($F$6/100))</f>
        <v>3994.75</v>
      </c>
      <c r="F312" s="27" t="n">
        <f aca="false">ROUNDUP((E312/1000*1.2),2)</f>
        <v>4.8</v>
      </c>
    </row>
    <row r="313" s="5" customFormat="true" ht="15" hidden="false" customHeight="true" outlineLevel="2" collapsed="false">
      <c r="A313" s="46"/>
      <c r="B313" s="38" t="s">
        <v>350</v>
      </c>
      <c r="C313" s="48" t="s">
        <v>13</v>
      </c>
      <c r="D313" s="30" t="n">
        <v>5372.31</v>
      </c>
      <c r="E313" s="28" t="n">
        <f aca="false">D313*(1-($F$6/100))</f>
        <v>5372.31</v>
      </c>
      <c r="F313" s="27" t="n">
        <f aca="false">ROUNDUP((E313/1000*1.2),2)</f>
        <v>6.45</v>
      </c>
    </row>
    <row r="314" s="5" customFormat="true" ht="15" hidden="false" customHeight="true" outlineLevel="2" collapsed="false">
      <c r="A314" s="46"/>
      <c r="B314" s="38" t="s">
        <v>351</v>
      </c>
      <c r="C314" s="48" t="s">
        <v>13</v>
      </c>
      <c r="D314" s="30" t="n">
        <v>7026.3</v>
      </c>
      <c r="E314" s="28" t="n">
        <f aca="false">D314*(1-($F$6/100))</f>
        <v>7026.3</v>
      </c>
      <c r="F314" s="27" t="n">
        <f aca="false">ROUNDUP((E314/1000*1.2),2)</f>
        <v>8.44</v>
      </c>
    </row>
    <row r="315" s="5" customFormat="true" ht="15" hidden="false" customHeight="true" outlineLevel="2" collapsed="false">
      <c r="A315" s="46"/>
      <c r="B315" s="38" t="s">
        <v>352</v>
      </c>
      <c r="C315" s="48" t="s">
        <v>13</v>
      </c>
      <c r="D315" s="30" t="n">
        <v>10203.27</v>
      </c>
      <c r="E315" s="28" t="n">
        <f aca="false">D315*(1-($F$6/100))</f>
        <v>10203.27</v>
      </c>
      <c r="F315" s="27" t="n">
        <f aca="false">ROUNDUP((E315/1000*1.2),2)</f>
        <v>12.25</v>
      </c>
    </row>
    <row r="316" s="5" customFormat="true" ht="15" hidden="false" customHeight="true" outlineLevel="2" collapsed="false">
      <c r="A316" s="46"/>
      <c r="B316" s="38" t="s">
        <v>353</v>
      </c>
      <c r="C316" s="48" t="s">
        <v>13</v>
      </c>
      <c r="D316" s="30" t="n">
        <v>16340.54</v>
      </c>
      <c r="E316" s="28" t="n">
        <f aca="false">D316*(1-($F$6/100))</f>
        <v>16340.54</v>
      </c>
      <c r="F316" s="27" t="n">
        <f aca="false">ROUNDUP((E316/1000*1.2),2)</f>
        <v>19.61</v>
      </c>
    </row>
    <row r="317" s="5" customFormat="true" ht="15" hidden="false" customHeight="true" outlineLevel="2" collapsed="false">
      <c r="A317" s="46"/>
      <c r="B317" s="38" t="s">
        <v>354</v>
      </c>
      <c r="C317" s="48" t="s">
        <v>13</v>
      </c>
      <c r="D317" s="30" t="n">
        <v>25962.55</v>
      </c>
      <c r="E317" s="28" t="n">
        <f aca="false">D317*(1-($F$6/100))</f>
        <v>25962.55</v>
      </c>
      <c r="F317" s="27" t="n">
        <f aca="false">ROUNDUP((E317/1000*1.2),2)</f>
        <v>31.16</v>
      </c>
    </row>
    <row r="318" s="5" customFormat="true" ht="15" hidden="false" customHeight="true" outlineLevel="2" collapsed="false">
      <c r="A318" s="46"/>
      <c r="B318" s="38" t="s">
        <v>355</v>
      </c>
      <c r="C318" s="48" t="s">
        <v>13</v>
      </c>
      <c r="D318" s="30" t="n">
        <v>38454.32</v>
      </c>
      <c r="E318" s="28" t="n">
        <f aca="false">D318*(1-($F$6/100))</f>
        <v>38454.32</v>
      </c>
      <c r="F318" s="27" t="n">
        <f aca="false">ROUNDUP((E318/1000*1.2),2)</f>
        <v>46.15</v>
      </c>
    </row>
    <row r="319" s="5" customFormat="true" ht="15" hidden="false" customHeight="true" outlineLevel="2" collapsed="false">
      <c r="A319" s="46"/>
      <c r="B319" s="38" t="s">
        <v>356</v>
      </c>
      <c r="C319" s="48" t="s">
        <v>13</v>
      </c>
      <c r="D319" s="30" t="n">
        <v>65452.59</v>
      </c>
      <c r="E319" s="28" t="n">
        <f aca="false">D319*(1-($F$6/100))</f>
        <v>65452.59</v>
      </c>
      <c r="F319" s="27" t="n">
        <f aca="false">ROUNDUP((E319/1000*1.2),2)</f>
        <v>78.55</v>
      </c>
    </row>
    <row r="320" s="5" customFormat="true" ht="15" hidden="false" customHeight="true" outlineLevel="2" collapsed="false">
      <c r="A320" s="46"/>
      <c r="B320" s="38" t="s">
        <v>357</v>
      </c>
      <c r="C320" s="48" t="s">
        <v>13</v>
      </c>
      <c r="D320" s="30" t="n">
        <v>102326.48</v>
      </c>
      <c r="E320" s="28" t="n">
        <f aca="false">D320*(1-($F$6/100))</f>
        <v>102326.48</v>
      </c>
      <c r="F320" s="27" t="n">
        <f aca="false">ROUNDUP((E320/1000*1.2),2)</f>
        <v>122.8</v>
      </c>
    </row>
    <row r="321" s="5" customFormat="true" ht="15" hidden="false" customHeight="true" outlineLevel="2" collapsed="false">
      <c r="A321" s="46"/>
      <c r="B321" s="38" t="s">
        <v>358</v>
      </c>
      <c r="C321" s="48" t="s">
        <v>13</v>
      </c>
      <c r="D321" s="30" t="n">
        <v>159755.75</v>
      </c>
      <c r="E321" s="28" t="n">
        <f aca="false">D321*(1-($F$6/100))</f>
        <v>159755.75</v>
      </c>
      <c r="F321" s="27" t="n">
        <f aca="false">ROUNDUP((E321/1000*1.2),2)</f>
        <v>191.71</v>
      </c>
    </row>
    <row r="322" s="5" customFormat="true" ht="15" hidden="false" customHeight="true" outlineLevel="2" collapsed="false">
      <c r="A322" s="46"/>
      <c r="B322" s="38" t="s">
        <v>359</v>
      </c>
      <c r="C322" s="48" t="s">
        <v>13</v>
      </c>
      <c r="D322" s="30" t="n">
        <v>223818.57</v>
      </c>
      <c r="E322" s="28" t="n">
        <f aca="false">D322*(1-($F$6/100))</f>
        <v>223818.57</v>
      </c>
      <c r="F322" s="27" t="n">
        <f aca="false">ROUNDUP((E322/1000*1.2),2)</f>
        <v>268.59</v>
      </c>
    </row>
    <row r="323" s="5" customFormat="true" ht="15" hidden="false" customHeight="true" outlineLevel="2" collapsed="false">
      <c r="A323" s="46"/>
      <c r="B323" s="38" t="s">
        <v>360</v>
      </c>
      <c r="C323" s="48" t="s">
        <v>13</v>
      </c>
      <c r="D323" s="30" t="n">
        <v>295783.52</v>
      </c>
      <c r="E323" s="28" t="n">
        <f aca="false">D323*(1-($F$6/100))</f>
        <v>295783.52</v>
      </c>
      <c r="F323" s="27" t="n">
        <f aca="false">ROUNDUP((E323/1000*1.2),2)</f>
        <v>354.95</v>
      </c>
    </row>
    <row r="324" s="5" customFormat="true" ht="15" hidden="false" customHeight="true" outlineLevel="2" collapsed="false">
      <c r="A324" s="46"/>
      <c r="B324" s="38" t="s">
        <v>361</v>
      </c>
      <c r="C324" s="48" t="s">
        <v>13</v>
      </c>
      <c r="D324" s="30" t="n">
        <v>427228.13</v>
      </c>
      <c r="E324" s="28" t="n">
        <f aca="false">D324*(1-($F$6/100))</f>
        <v>427228.13</v>
      </c>
      <c r="F324" s="27" t="n">
        <f aca="false">ROUNDUP((E324/1000*1.2),2)</f>
        <v>512.68</v>
      </c>
    </row>
    <row r="325" s="5" customFormat="true" ht="15" hidden="false" customHeight="true" outlineLevel="2" collapsed="false">
      <c r="A325" s="46"/>
      <c r="B325" s="38" t="s">
        <v>362</v>
      </c>
      <c r="C325" s="48" t="s">
        <v>13</v>
      </c>
      <c r="D325" s="30" t="n">
        <v>586467.04</v>
      </c>
      <c r="E325" s="28" t="n">
        <f aca="false">D325*(1-($F$6/100))</f>
        <v>586467.04</v>
      </c>
      <c r="F325" s="27" t="n">
        <f aca="false">ROUNDUP((E325/1000*1.2),2)</f>
        <v>703.77</v>
      </c>
    </row>
    <row r="326" s="5" customFormat="true" ht="15" hidden="false" customHeight="true" outlineLevel="2" collapsed="false">
      <c r="A326" s="46"/>
      <c r="B326" s="38" t="s">
        <v>363</v>
      </c>
      <c r="C326" s="48" t="s">
        <v>13</v>
      </c>
      <c r="D326" s="30" t="n">
        <v>740054.32</v>
      </c>
      <c r="E326" s="28" t="n">
        <f aca="false">D326*(1-($F$6/100))</f>
        <v>740054.32</v>
      </c>
      <c r="F326" s="27" t="n">
        <f aca="false">ROUNDUP((E326/1000*1.2),2)</f>
        <v>888.07</v>
      </c>
    </row>
    <row r="327" s="5" customFormat="true" ht="15" hidden="false" customHeight="true" outlineLevel="2" collapsed="false">
      <c r="A327" s="46"/>
      <c r="B327" s="38" t="s">
        <v>364</v>
      </c>
      <c r="C327" s="48" t="s">
        <v>13</v>
      </c>
      <c r="D327" s="30" t="n">
        <v>909249.69</v>
      </c>
      <c r="E327" s="28" t="n">
        <f aca="false">D327*(1-($F$6/100))</f>
        <v>909249.69</v>
      </c>
      <c r="F327" s="27" t="n">
        <f aca="false">ROUNDUP((E327/1000*1.2),2)</f>
        <v>1091.1</v>
      </c>
    </row>
    <row r="328" s="5" customFormat="true" ht="15" hidden="false" customHeight="true" outlineLevel="2" collapsed="false">
      <c r="A328" s="46"/>
      <c r="B328" s="38" t="s">
        <v>365</v>
      </c>
      <c r="C328" s="48" t="s">
        <v>13</v>
      </c>
      <c r="D328" s="30" t="n">
        <v>1137177.34</v>
      </c>
      <c r="E328" s="28" t="n">
        <f aca="false">D328*(1-($F$6/100))</f>
        <v>1137177.34</v>
      </c>
      <c r="F328" s="27" t="n">
        <f aca="false">ROUNDUP((E328/1000*1.2),2)</f>
        <v>1364.62</v>
      </c>
    </row>
    <row r="329" s="5" customFormat="true" ht="15" hidden="false" customHeight="true" outlineLevel="2" collapsed="false">
      <c r="A329" s="46"/>
      <c r="B329" s="38" t="s">
        <v>366</v>
      </c>
      <c r="C329" s="48" t="s">
        <v>13</v>
      </c>
      <c r="D329" s="30" t="n">
        <v>1491795.79</v>
      </c>
      <c r="E329" s="28" t="n">
        <f aca="false">D329*(1-($F$6/100))</f>
        <v>1491795.79</v>
      </c>
      <c r="F329" s="27" t="n">
        <f aca="false">ROUNDUP((E329/1000*1.2),2)</f>
        <v>1790.16</v>
      </c>
    </row>
    <row r="330" s="5" customFormat="true" ht="15" hidden="false" customHeight="true" outlineLevel="0" collapsed="false">
      <c r="A330" s="19"/>
      <c r="B330" s="20" t="s">
        <v>367</v>
      </c>
      <c r="C330" s="33"/>
      <c r="D330" s="33"/>
      <c r="E330" s="33"/>
      <c r="F330" s="34"/>
    </row>
    <row r="331" s="5" customFormat="true" ht="15" hidden="false" customHeight="true" outlineLevel="1" collapsed="false">
      <c r="A331" s="58" t="n">
        <v>3378030</v>
      </c>
      <c r="B331" s="47" t="s">
        <v>368</v>
      </c>
      <c r="C331" s="48" t="s">
        <v>13</v>
      </c>
      <c r="D331" s="27" t="n">
        <v>65397.15</v>
      </c>
      <c r="E331" s="28" t="n">
        <f aca="false">D331*(1-($F$6/100))</f>
        <v>65397.15</v>
      </c>
      <c r="F331" s="27" t="n">
        <f aca="false">ROUNDUP((E331/1000*1.2),2)</f>
        <v>78.48</v>
      </c>
    </row>
    <row r="332" s="5" customFormat="true" ht="15" hidden="false" customHeight="true" outlineLevel="1" collapsed="false">
      <c r="A332" s="58" t="n">
        <v>3378031</v>
      </c>
      <c r="B332" s="47" t="s">
        <v>369</v>
      </c>
      <c r="C332" s="48" t="s">
        <v>13</v>
      </c>
      <c r="D332" s="27" t="n">
        <v>81979.84</v>
      </c>
      <c r="E332" s="28" t="n">
        <f aca="false">D332*(1-($F$6/100))</f>
        <v>81979.84</v>
      </c>
      <c r="F332" s="27" t="n">
        <f aca="false">ROUNDUP((E332/1000*1.2),2)</f>
        <v>98.38</v>
      </c>
    </row>
    <row r="333" s="5" customFormat="true" ht="15" hidden="false" customHeight="true" outlineLevel="1" collapsed="false">
      <c r="A333" s="58" t="n">
        <v>3378223</v>
      </c>
      <c r="B333" s="47" t="s">
        <v>370</v>
      </c>
      <c r="C333" s="48" t="s">
        <v>13</v>
      </c>
      <c r="D333" s="27" t="n">
        <v>102372.06</v>
      </c>
      <c r="E333" s="28" t="n">
        <f aca="false">D333*(1-($F$6/100))</f>
        <v>102372.06</v>
      </c>
      <c r="F333" s="27" t="n">
        <f aca="false">ROUNDUP((E333/1000*1.2),2)</f>
        <v>122.85</v>
      </c>
    </row>
    <row r="334" s="5" customFormat="true" ht="15" hidden="false" customHeight="true" outlineLevel="1" collapsed="false">
      <c r="A334" s="58" t="n">
        <v>3378203</v>
      </c>
      <c r="B334" s="47" t="s">
        <v>371</v>
      </c>
      <c r="C334" s="48" t="s">
        <v>13</v>
      </c>
      <c r="D334" s="27" t="n">
        <v>121453.55</v>
      </c>
      <c r="E334" s="28" t="n">
        <f aca="false">D334*(1-($F$6/100))</f>
        <v>121453.55</v>
      </c>
      <c r="F334" s="27" t="n">
        <f aca="false">ROUNDUP((E334/1000*1.2),2)</f>
        <v>145.75</v>
      </c>
    </row>
    <row r="335" s="5" customFormat="true" ht="15" hidden="false" customHeight="true" outlineLevel="1" collapsed="false">
      <c r="A335" s="58" t="n">
        <v>3378036</v>
      </c>
      <c r="B335" s="47" t="s">
        <v>372</v>
      </c>
      <c r="C335" s="48" t="s">
        <v>13</v>
      </c>
      <c r="D335" s="27" t="n">
        <v>92243.46</v>
      </c>
      <c r="E335" s="28" t="n">
        <f aca="false">D335*(1-($F$6/100))</f>
        <v>92243.46</v>
      </c>
      <c r="F335" s="27" t="n">
        <f aca="false">ROUNDUP((E335/1000*1.2),2)</f>
        <v>110.7</v>
      </c>
    </row>
    <row r="336" s="5" customFormat="true" ht="15" hidden="false" customHeight="true" outlineLevel="1" collapsed="false">
      <c r="A336" s="58" t="n">
        <v>3378302</v>
      </c>
      <c r="B336" s="47" t="s">
        <v>373</v>
      </c>
      <c r="C336" s="48" t="s">
        <v>13</v>
      </c>
      <c r="D336" s="27" t="n">
        <v>216274.86</v>
      </c>
      <c r="E336" s="28" t="n">
        <f aca="false">D336*(1-($F$6/100))</f>
        <v>216274.86</v>
      </c>
      <c r="F336" s="27" t="n">
        <f aca="false">ROUNDUP((E336/1000*1.2),2)</f>
        <v>259.53</v>
      </c>
    </row>
    <row r="337" s="5" customFormat="true" ht="15" hidden="false" customHeight="true" outlineLevel="1" collapsed="false">
      <c r="A337" s="58" t="n">
        <v>3378271</v>
      </c>
      <c r="B337" s="47" t="s">
        <v>374</v>
      </c>
      <c r="C337" s="48" t="s">
        <v>13</v>
      </c>
      <c r="D337" s="27" t="n">
        <v>292811.07</v>
      </c>
      <c r="E337" s="28" t="n">
        <f aca="false">D337*(1-($F$6/100))</f>
        <v>292811.07</v>
      </c>
      <c r="F337" s="27" t="n">
        <f aca="false">ROUNDUP((E337/1000*1.2),2)</f>
        <v>351.38</v>
      </c>
    </row>
    <row r="338" s="5" customFormat="true" ht="15" hidden="false" customHeight="true" outlineLevel="1" collapsed="false">
      <c r="A338" s="58" t="n">
        <v>3378283</v>
      </c>
      <c r="B338" s="47" t="s">
        <v>375</v>
      </c>
      <c r="C338" s="48" t="s">
        <v>13</v>
      </c>
      <c r="D338" s="27" t="n">
        <v>378112.04</v>
      </c>
      <c r="E338" s="28" t="n">
        <f aca="false">D338*(1-($F$6/100))</f>
        <v>378112.04</v>
      </c>
      <c r="F338" s="27" t="n">
        <f aca="false">ROUNDUP((E338/1000*1.2),2)</f>
        <v>453.74</v>
      </c>
    </row>
    <row r="339" s="5" customFormat="true" ht="15" hidden="false" customHeight="true" outlineLevel="1" collapsed="false">
      <c r="A339" s="58" t="n">
        <v>3378033</v>
      </c>
      <c r="B339" s="47" t="s">
        <v>376</v>
      </c>
      <c r="C339" s="48" t="s">
        <v>13</v>
      </c>
      <c r="D339" s="27" t="n">
        <v>482018.81</v>
      </c>
      <c r="E339" s="28" t="n">
        <f aca="false">D339*(1-($F$6/100))</f>
        <v>482018.81</v>
      </c>
      <c r="F339" s="27" t="n">
        <f aca="false">ROUNDUP((E339/1000*1.2),2)</f>
        <v>578.43</v>
      </c>
    </row>
    <row r="340" s="5" customFormat="true" ht="15" hidden="false" customHeight="true" outlineLevel="1" collapsed="false">
      <c r="A340" s="58" t="n">
        <v>3378213</v>
      </c>
      <c r="B340" s="47" t="s">
        <v>377</v>
      </c>
      <c r="C340" s="48" t="s">
        <v>13</v>
      </c>
      <c r="D340" s="27" t="n">
        <v>835430.93</v>
      </c>
      <c r="E340" s="28" t="n">
        <f aca="false">D340*(1-($F$6/100))</f>
        <v>835430.93</v>
      </c>
      <c r="F340" s="27" t="n">
        <f aca="false">ROUNDUP((E340/1000*1.2),2)</f>
        <v>1002.52</v>
      </c>
    </row>
    <row r="341" s="5" customFormat="true" ht="15" hidden="false" customHeight="true" outlineLevel="1" collapsed="false">
      <c r="A341" s="58" t="n">
        <v>3378293</v>
      </c>
      <c r="B341" s="47" t="s">
        <v>378</v>
      </c>
      <c r="C341" s="48" t="s">
        <v>13</v>
      </c>
      <c r="D341" s="45" t="s">
        <v>197</v>
      </c>
      <c r="E341" s="45" t="s">
        <v>197</v>
      </c>
      <c r="F341" s="27" t="s">
        <v>197</v>
      </c>
    </row>
    <row r="342" s="5" customFormat="true" ht="15" hidden="false" customHeight="true" outlineLevel="1" collapsed="false">
      <c r="A342" s="58" t="n">
        <v>3378292</v>
      </c>
      <c r="B342" s="47" t="s">
        <v>379</v>
      </c>
      <c r="C342" s="48" t="s">
        <v>13</v>
      </c>
      <c r="D342" s="27" t="n">
        <v>3528322.18</v>
      </c>
      <c r="E342" s="28" t="n">
        <f aca="false">D342*(1-($F$6/100))</f>
        <v>3528322.18</v>
      </c>
      <c r="F342" s="27" t="n">
        <f aca="false">ROUNDUP((E342/1000*1.2),2)</f>
        <v>4233.99</v>
      </c>
    </row>
    <row r="343" s="5" customFormat="true" ht="15" hidden="false" customHeight="true" outlineLevel="1" collapsed="false">
      <c r="A343" s="58" t="n">
        <v>3378214</v>
      </c>
      <c r="B343" s="47" t="s">
        <v>380</v>
      </c>
      <c r="C343" s="48" t="s">
        <v>13</v>
      </c>
      <c r="D343" s="27" t="n">
        <v>4400307.56</v>
      </c>
      <c r="E343" s="28" t="n">
        <f aca="false">D343*(1-($F$6/100))</f>
        <v>4400307.56</v>
      </c>
      <c r="F343" s="27" t="n">
        <f aca="false">ROUNDUP((E343/1000*1.2),2)</f>
        <v>5280.37</v>
      </c>
    </row>
    <row r="344" s="5" customFormat="true" ht="15" hidden="false" customHeight="true" outlineLevel="1" collapsed="false">
      <c r="A344" s="58" t="n">
        <v>3378207</v>
      </c>
      <c r="B344" s="47" t="s">
        <v>381</v>
      </c>
      <c r="C344" s="48" t="s">
        <v>13</v>
      </c>
      <c r="D344" s="27" t="n">
        <v>1004774.77</v>
      </c>
      <c r="E344" s="28" t="n">
        <f aca="false">D344*(1-($F$6/100))</f>
        <v>1004774.77</v>
      </c>
      <c r="F344" s="27" t="n">
        <f aca="false">ROUNDUP((E344/1000*1.2),2)</f>
        <v>1205.73</v>
      </c>
    </row>
    <row r="345" s="5" customFormat="true" ht="15" hidden="false" customHeight="true" outlineLevel="1" collapsed="false">
      <c r="A345" s="58" t="n">
        <v>3378298</v>
      </c>
      <c r="B345" s="47" t="s">
        <v>382</v>
      </c>
      <c r="C345" s="48" t="s">
        <v>13</v>
      </c>
      <c r="D345" s="27" t="n">
        <v>3280812.13</v>
      </c>
      <c r="E345" s="28" t="n">
        <f aca="false">D345*(1-($F$6/100))</f>
        <v>3280812.13</v>
      </c>
      <c r="F345" s="27" t="n">
        <f aca="false">ROUNDUP((E345/1000*1.2),2)</f>
        <v>3936.98</v>
      </c>
    </row>
    <row r="346" s="5" customFormat="true" ht="15" hidden="false" customHeight="true" outlineLevel="1" collapsed="false">
      <c r="A346" s="58" t="n">
        <v>3378208</v>
      </c>
      <c r="B346" s="47" t="s">
        <v>383</v>
      </c>
      <c r="C346" s="48" t="s">
        <v>13</v>
      </c>
      <c r="D346" s="27" t="n">
        <v>4310954.49</v>
      </c>
      <c r="E346" s="28" t="n">
        <f aca="false">D346*(1-($F$6/100))</f>
        <v>4310954.49</v>
      </c>
      <c r="F346" s="27" t="n">
        <f aca="false">ROUNDUP((E346/1000*1.2),2)</f>
        <v>5173.15</v>
      </c>
    </row>
    <row r="347" s="5" customFormat="true" ht="15" hidden="false" customHeight="true" outlineLevel="1" collapsed="false">
      <c r="A347" s="58" t="n">
        <v>3378046</v>
      </c>
      <c r="B347" s="47" t="s">
        <v>384</v>
      </c>
      <c r="C347" s="48" t="s">
        <v>13</v>
      </c>
      <c r="D347" s="27" t="n">
        <v>5368058.71</v>
      </c>
      <c r="E347" s="28" t="n">
        <f aca="false">D347*(1-($F$6/100))</f>
        <v>5368058.71</v>
      </c>
      <c r="F347" s="27" t="n">
        <f aca="false">ROUNDUP((E347/1000*1.2),2)</f>
        <v>6441.68</v>
      </c>
    </row>
    <row r="348" s="5" customFormat="true" ht="15" hidden="false" customHeight="true" outlineLevel="1" collapsed="false">
      <c r="A348" s="58" t="n">
        <v>3378037</v>
      </c>
      <c r="B348" s="47" t="s">
        <v>385</v>
      </c>
      <c r="C348" s="48" t="s">
        <v>13</v>
      </c>
      <c r="D348" s="27" t="n">
        <v>142902.72</v>
      </c>
      <c r="E348" s="28" t="n">
        <f aca="false">D348*(1-($F$6/100))</f>
        <v>142902.72</v>
      </c>
      <c r="F348" s="27" t="n">
        <f aca="false">ROUNDUP((E348/1000*1.2),2)</f>
        <v>171.49</v>
      </c>
    </row>
    <row r="349" s="5" customFormat="true" ht="15" hidden="false" customHeight="true" outlineLevel="1" collapsed="false">
      <c r="A349" s="58" t="n">
        <v>3378028</v>
      </c>
      <c r="B349" s="47" t="s">
        <v>386</v>
      </c>
      <c r="C349" s="48" t="s">
        <v>13</v>
      </c>
      <c r="D349" s="27" t="n">
        <v>471839.87</v>
      </c>
      <c r="E349" s="28" t="n">
        <f aca="false">D349*(1-($F$6/100))</f>
        <v>471839.87</v>
      </c>
      <c r="F349" s="27" t="n">
        <f aca="false">ROUNDUP((E349/1000*1.2),2)</f>
        <v>566.21</v>
      </c>
    </row>
    <row r="350" s="5" customFormat="true" ht="15" hidden="false" customHeight="true" outlineLevel="1" collapsed="false">
      <c r="A350" s="58" t="n">
        <v>3378284</v>
      </c>
      <c r="B350" s="47" t="s">
        <v>387</v>
      </c>
      <c r="C350" s="48" t="s">
        <v>13</v>
      </c>
      <c r="D350" s="27" t="n">
        <v>610494.63</v>
      </c>
      <c r="E350" s="28" t="n">
        <f aca="false">D350*(1-($F$6/100))</f>
        <v>610494.63</v>
      </c>
      <c r="F350" s="27" t="n">
        <f aca="false">ROUNDUP((E350/1000*1.2),2)</f>
        <v>732.6</v>
      </c>
    </row>
    <row r="351" s="5" customFormat="true" ht="15" hidden="false" customHeight="true" outlineLevel="1" collapsed="false">
      <c r="A351" s="58" t="n">
        <v>3378215</v>
      </c>
      <c r="B351" s="47" t="s">
        <v>388</v>
      </c>
      <c r="C351" s="48" t="s">
        <v>13</v>
      </c>
      <c r="D351" s="27" t="n">
        <v>752129.63</v>
      </c>
      <c r="E351" s="28" t="n">
        <f aca="false">D351*(1-($F$6/100))</f>
        <v>752129.63</v>
      </c>
      <c r="F351" s="27" t="n">
        <f aca="false">ROUNDUP((E351/1000*1.2),2)</f>
        <v>902.56</v>
      </c>
    </row>
    <row r="352" s="5" customFormat="true" ht="15" hidden="false" customHeight="true" outlineLevel="1" collapsed="false">
      <c r="A352" s="58" t="n">
        <v>3378270</v>
      </c>
      <c r="B352" s="47" t="s">
        <v>389</v>
      </c>
      <c r="C352" s="48" t="s">
        <v>13</v>
      </c>
      <c r="D352" s="27" t="n">
        <v>1266681.43</v>
      </c>
      <c r="E352" s="28" t="n">
        <f aca="false">D352*(1-($F$6/100))</f>
        <v>1266681.43</v>
      </c>
      <c r="F352" s="27" t="n">
        <f aca="false">ROUNDUP((E352/1000*1.2),2)</f>
        <v>1520.02</v>
      </c>
    </row>
    <row r="353" s="5" customFormat="true" ht="15" hidden="false" customHeight="true" outlineLevel="1" collapsed="false">
      <c r="A353" s="58" t="n">
        <v>3378048</v>
      </c>
      <c r="B353" s="47" t="s">
        <v>390</v>
      </c>
      <c r="C353" s="48" t="s">
        <v>13</v>
      </c>
      <c r="D353" s="27" t="n">
        <v>5671468.12</v>
      </c>
      <c r="E353" s="28" t="n">
        <f aca="false">D353*(1-($F$6/100))</f>
        <v>5671468.12</v>
      </c>
      <c r="F353" s="27" t="n">
        <f aca="false">ROUNDUP((E353/1000*1.2),2)</f>
        <v>6805.77</v>
      </c>
    </row>
    <row r="354" s="5" customFormat="true" ht="15" hidden="false" customHeight="true" outlineLevel="1" collapsed="false">
      <c r="A354" s="58" t="n">
        <v>3378273</v>
      </c>
      <c r="B354" s="47" t="s">
        <v>391</v>
      </c>
      <c r="C354" s="48" t="s">
        <v>13</v>
      </c>
      <c r="D354" s="27" t="n">
        <v>6595590.1</v>
      </c>
      <c r="E354" s="28" t="n">
        <f aca="false">D354*(1-($F$6/100))</f>
        <v>6595590.1</v>
      </c>
      <c r="F354" s="27" t="n">
        <f aca="false">ROUNDUP((E354/1000*1.2),2)</f>
        <v>7914.71</v>
      </c>
    </row>
    <row r="355" s="5" customFormat="true" ht="15" hidden="false" customHeight="true" outlineLevel="1" collapsed="false">
      <c r="A355" s="58" t="n">
        <v>3378038</v>
      </c>
      <c r="B355" s="47" t="s">
        <v>392</v>
      </c>
      <c r="C355" s="48" t="s">
        <v>13</v>
      </c>
      <c r="D355" s="27" t="n">
        <v>99535.38</v>
      </c>
      <c r="E355" s="28" t="n">
        <f aca="false">D355*(1-($F$6/100))</f>
        <v>99535.38</v>
      </c>
      <c r="F355" s="27" t="n">
        <f aca="false">ROUNDUP((E355/1000*1.2),2)</f>
        <v>119.45</v>
      </c>
    </row>
    <row r="356" s="5" customFormat="true" ht="15" hidden="false" customHeight="true" outlineLevel="1" collapsed="false">
      <c r="A356" s="58" t="n">
        <v>3378029</v>
      </c>
      <c r="B356" s="47" t="s">
        <v>393</v>
      </c>
      <c r="C356" s="48" t="s">
        <v>13</v>
      </c>
      <c r="D356" s="27" t="n">
        <v>101254.7</v>
      </c>
      <c r="E356" s="28" t="n">
        <f aca="false">D356*(1-($F$6/100))</f>
        <v>101254.7</v>
      </c>
      <c r="F356" s="27" t="n">
        <f aca="false">ROUNDUP((E356/1000*1.2),2)</f>
        <v>121.51</v>
      </c>
    </row>
    <row r="357" s="5" customFormat="true" ht="15" hidden="false" customHeight="true" outlineLevel="1" collapsed="false">
      <c r="A357" s="58" t="n">
        <v>3378204</v>
      </c>
      <c r="B357" s="47" t="s">
        <v>394</v>
      </c>
      <c r="C357" s="48" t="s">
        <v>13</v>
      </c>
      <c r="D357" s="27" t="n">
        <v>131651.43</v>
      </c>
      <c r="E357" s="28" t="n">
        <f aca="false">D357*(1-($F$6/100))</f>
        <v>131651.43</v>
      </c>
      <c r="F357" s="27" t="n">
        <f aca="false">ROUNDUP((E357/1000*1.2),2)</f>
        <v>157.99</v>
      </c>
    </row>
    <row r="358" s="5" customFormat="true" ht="15" hidden="false" customHeight="true" outlineLevel="1" collapsed="false">
      <c r="A358" s="58" t="n">
        <v>3378205</v>
      </c>
      <c r="B358" s="47" t="s">
        <v>395</v>
      </c>
      <c r="C358" s="48" t="s">
        <v>13</v>
      </c>
      <c r="D358" s="27" t="n">
        <v>158597.3</v>
      </c>
      <c r="E358" s="28" t="n">
        <f aca="false">D358*(1-($F$6/100))</f>
        <v>158597.3</v>
      </c>
      <c r="F358" s="27" t="n">
        <f aca="false">ROUNDUP((E358/1000*1.2),2)</f>
        <v>190.32</v>
      </c>
    </row>
    <row r="359" s="5" customFormat="true" ht="15" hidden="false" customHeight="true" outlineLevel="1" collapsed="false">
      <c r="A359" s="58" t="n">
        <v>3378209</v>
      </c>
      <c r="B359" s="47" t="s">
        <v>396</v>
      </c>
      <c r="C359" s="48" t="s">
        <v>13</v>
      </c>
      <c r="D359" s="27" t="n">
        <v>1727929</v>
      </c>
      <c r="E359" s="28" t="n">
        <f aca="false">D359*(1-($F$6/100))</f>
        <v>1727929</v>
      </c>
      <c r="F359" s="27" t="n">
        <f aca="false">ROUNDUP((E359/1000*1.2),2)</f>
        <v>2073.52</v>
      </c>
    </row>
    <row r="360" s="5" customFormat="true" ht="15" hidden="false" customHeight="true" outlineLevel="1" collapsed="false">
      <c r="A360" s="58" t="n">
        <v>3378295</v>
      </c>
      <c r="B360" s="47" t="s">
        <v>397</v>
      </c>
      <c r="C360" s="48" t="s">
        <v>13</v>
      </c>
      <c r="D360" s="27" t="n">
        <v>7351935.41</v>
      </c>
      <c r="E360" s="28" t="n">
        <f aca="false">D360*(1-($F$6/100))</f>
        <v>7351935.41</v>
      </c>
      <c r="F360" s="27" t="n">
        <f aca="false">ROUNDUP((E360/1000*1.2),2)</f>
        <v>8822.33</v>
      </c>
    </row>
    <row r="361" s="5" customFormat="true" ht="15" hidden="false" customHeight="true" outlineLevel="1" collapsed="false">
      <c r="A361" s="58" t="n">
        <v>3378277</v>
      </c>
      <c r="B361" s="47" t="s">
        <v>398</v>
      </c>
      <c r="C361" s="48" t="s">
        <v>13</v>
      </c>
      <c r="D361" s="27" t="n">
        <v>191614.56</v>
      </c>
      <c r="E361" s="28" t="n">
        <f aca="false">D361*(1-($F$6/100))</f>
        <v>191614.56</v>
      </c>
      <c r="F361" s="27" t="n">
        <f aca="false">ROUNDUP((E361/1000*1.2),2)</f>
        <v>229.94</v>
      </c>
    </row>
    <row r="362" s="5" customFormat="true" ht="15" hidden="false" customHeight="true" outlineLevel="1" collapsed="false">
      <c r="A362" s="58" t="n">
        <v>3378285</v>
      </c>
      <c r="B362" s="47" t="s">
        <v>399</v>
      </c>
      <c r="C362" s="48" t="s">
        <v>13</v>
      </c>
      <c r="D362" s="27" t="n">
        <v>656796</v>
      </c>
      <c r="E362" s="28" t="n">
        <f aca="false">D362*(1-($F$6/100))</f>
        <v>656796</v>
      </c>
      <c r="F362" s="27" t="n">
        <f aca="false">ROUNDUP((E362/1000*1.2),2)</f>
        <v>788.16</v>
      </c>
    </row>
    <row r="363" s="5" customFormat="true" ht="15" hidden="false" customHeight="true" outlineLevel="1" collapsed="false">
      <c r="A363" s="58" t="n">
        <v>3378286</v>
      </c>
      <c r="B363" s="47" t="s">
        <v>400</v>
      </c>
      <c r="C363" s="48" t="s">
        <v>13</v>
      </c>
      <c r="D363" s="27" t="n">
        <v>845006.81</v>
      </c>
      <c r="E363" s="28" t="n">
        <f aca="false">D363*(1-($F$6/100))</f>
        <v>845006.81</v>
      </c>
      <c r="F363" s="27" t="n">
        <f aca="false">ROUNDUP((E363/1000*1.2),2)</f>
        <v>1014.01</v>
      </c>
    </row>
    <row r="364" s="5" customFormat="true" ht="15" hidden="false" customHeight="true" outlineLevel="1" collapsed="false">
      <c r="A364" s="58" t="n">
        <v>3378034</v>
      </c>
      <c r="B364" s="47" t="s">
        <v>401</v>
      </c>
      <c r="C364" s="48" t="s">
        <v>13</v>
      </c>
      <c r="D364" s="27" t="n">
        <v>1043240.19</v>
      </c>
      <c r="E364" s="28" t="n">
        <f aca="false">D364*(1-($F$6/100))</f>
        <v>1043240.19</v>
      </c>
      <c r="F364" s="27" t="n">
        <f aca="false">ROUNDUP((E364/1000*1.2),2)</f>
        <v>1251.89</v>
      </c>
    </row>
    <row r="365" s="5" customFormat="true" ht="15" hidden="false" customHeight="true" outlineLevel="1" collapsed="false">
      <c r="A365" s="58" t="n">
        <v>3378217</v>
      </c>
      <c r="B365" s="47" t="s">
        <v>402</v>
      </c>
      <c r="C365" s="48" t="s">
        <v>13</v>
      </c>
      <c r="D365" s="27" t="n">
        <v>257823.28</v>
      </c>
      <c r="E365" s="28" t="n">
        <f aca="false">D365*(1-($F$6/100))</f>
        <v>257823.28</v>
      </c>
      <c r="F365" s="27" t="n">
        <f aca="false">ROUNDUP((E365/1000*1.2),2)</f>
        <v>309.39</v>
      </c>
    </row>
    <row r="366" s="5" customFormat="true" ht="15" hidden="false" customHeight="true" outlineLevel="1" collapsed="false">
      <c r="A366" s="58" t="n">
        <v>3378309</v>
      </c>
      <c r="B366" s="47" t="s">
        <v>403</v>
      </c>
      <c r="C366" s="48" t="s">
        <v>13</v>
      </c>
      <c r="D366" s="27" t="n">
        <v>1096254.42</v>
      </c>
      <c r="E366" s="28" t="n">
        <f aca="false">D366*(1-($F$6/100))</f>
        <v>1096254.42</v>
      </c>
      <c r="F366" s="27" t="n">
        <f aca="false">ROUNDUP((E366/1000*1.2),2)</f>
        <v>1315.51</v>
      </c>
    </row>
    <row r="367" s="5" customFormat="true" ht="15" hidden="false" customHeight="true" outlineLevel="1" collapsed="false">
      <c r="A367" s="58" t="n">
        <v>3378035</v>
      </c>
      <c r="B367" s="47" t="s">
        <v>404</v>
      </c>
      <c r="C367" s="48" t="s">
        <v>13</v>
      </c>
      <c r="D367" s="27" t="n">
        <v>1345306.03</v>
      </c>
      <c r="E367" s="28" t="n">
        <f aca="false">D367*(1-($F$6/100))</f>
        <v>1345306.03</v>
      </c>
      <c r="F367" s="27" t="n">
        <f aca="false">ROUNDUP((E367/1000*1.2),2)</f>
        <v>1614.37</v>
      </c>
    </row>
    <row r="368" s="5" customFormat="true" ht="15" hidden="false" customHeight="true" outlineLevel="1" collapsed="false">
      <c r="A368" s="58" t="n">
        <v>3378224</v>
      </c>
      <c r="B368" s="47" t="s">
        <v>405</v>
      </c>
      <c r="C368" s="48" t="s">
        <v>13</v>
      </c>
      <c r="D368" s="27" t="n">
        <v>140672.68</v>
      </c>
      <c r="E368" s="28" t="n">
        <f aca="false">D368*(1-($F$6/100))</f>
        <v>140672.68</v>
      </c>
      <c r="F368" s="27" t="n">
        <f aca="false">ROUNDUP((E368/1000*1.2),2)</f>
        <v>168.81</v>
      </c>
    </row>
    <row r="369" s="5" customFormat="true" ht="15" hidden="false" customHeight="true" outlineLevel="1" collapsed="false">
      <c r="A369" s="58" t="n">
        <v>3378225</v>
      </c>
      <c r="B369" s="47" t="s">
        <v>406</v>
      </c>
      <c r="C369" s="48" t="s">
        <v>13</v>
      </c>
      <c r="D369" s="27" t="n">
        <v>178285.04</v>
      </c>
      <c r="E369" s="28" t="n">
        <f aca="false">D369*(1-($F$6/100))</f>
        <v>178285.04</v>
      </c>
      <c r="F369" s="27" t="n">
        <f aca="false">ROUNDUP((E369/1000*1.2),2)</f>
        <v>213.95</v>
      </c>
    </row>
    <row r="370" s="5" customFormat="true" ht="15" hidden="false" customHeight="true" outlineLevel="1" collapsed="false">
      <c r="A370" s="58" t="n">
        <v>3378211</v>
      </c>
      <c r="B370" s="47" t="s">
        <v>407</v>
      </c>
      <c r="C370" s="48" t="s">
        <v>13</v>
      </c>
      <c r="D370" s="27" t="n">
        <v>220111.84</v>
      </c>
      <c r="E370" s="28" t="n">
        <f aca="false">D370*(1-($F$6/100))</f>
        <v>220111.84</v>
      </c>
      <c r="F370" s="27" t="n">
        <f aca="false">ROUNDUP((E370/1000*1.2),2)</f>
        <v>264.14</v>
      </c>
    </row>
    <row r="371" s="5" customFormat="true" ht="15" hidden="false" customHeight="true" outlineLevel="1" collapsed="false">
      <c r="A371" s="58" t="n">
        <v>3378278</v>
      </c>
      <c r="B371" s="47" t="s">
        <v>408</v>
      </c>
      <c r="C371" s="48" t="s">
        <v>13</v>
      </c>
      <c r="D371" s="27" t="n">
        <v>338635.59</v>
      </c>
      <c r="E371" s="28" t="n">
        <f aca="false">D371*(1-($F$6/100))</f>
        <v>338635.59</v>
      </c>
      <c r="F371" s="27" t="n">
        <f aca="false">ROUNDUP((E371/1000*1.2),2)</f>
        <v>406.37</v>
      </c>
    </row>
    <row r="372" s="5" customFormat="true" ht="15" hidden="false" customHeight="true" outlineLevel="1" collapsed="false">
      <c r="A372" s="58" t="n">
        <v>3378287</v>
      </c>
      <c r="B372" s="47" t="s">
        <v>409</v>
      </c>
      <c r="C372" s="48" t="s">
        <v>13</v>
      </c>
      <c r="D372" s="27" t="n">
        <v>1113525.14</v>
      </c>
      <c r="E372" s="28" t="n">
        <f aca="false">D372*(1-($F$6/100))</f>
        <v>1113525.14</v>
      </c>
      <c r="F372" s="27" t="n">
        <f aca="false">ROUNDUP((E372/1000*1.2),2)</f>
        <v>1336.24</v>
      </c>
    </row>
    <row r="373" s="5" customFormat="true" ht="15" hidden="false" customHeight="true" outlineLevel="1" collapsed="false">
      <c r="A373" s="58" t="n">
        <v>3378134</v>
      </c>
      <c r="B373" s="47" t="s">
        <v>410</v>
      </c>
      <c r="C373" s="48" t="s">
        <v>13</v>
      </c>
      <c r="D373" s="27" t="n">
        <v>1473043.55</v>
      </c>
      <c r="E373" s="28" t="n">
        <f aca="false">D373*(1-($F$6/100))</f>
        <v>1473043.55</v>
      </c>
      <c r="F373" s="27" t="n">
        <f aca="false">ROUNDUP((E373/1000*1.2),2)</f>
        <v>1767.66</v>
      </c>
    </row>
    <row r="374" s="5" customFormat="true" ht="15" hidden="false" customHeight="true" outlineLevel="1" collapsed="false">
      <c r="A374" s="58" t="n">
        <v>3378212</v>
      </c>
      <c r="B374" s="47" t="s">
        <v>411</v>
      </c>
      <c r="C374" s="48" t="s">
        <v>13</v>
      </c>
      <c r="D374" s="27" t="n">
        <v>1720748.49</v>
      </c>
      <c r="E374" s="28" t="n">
        <f aca="false">D374*(1-($F$6/100))</f>
        <v>1720748.49</v>
      </c>
      <c r="F374" s="27" t="n">
        <f aca="false">ROUNDUP((E374/1000*1.2),2)</f>
        <v>2064.9</v>
      </c>
    </row>
    <row r="375" s="5" customFormat="true" ht="15" hidden="false" customHeight="true" outlineLevel="1" collapsed="false">
      <c r="A375" s="58" t="n">
        <v>3378032</v>
      </c>
      <c r="B375" s="47" t="s">
        <v>412</v>
      </c>
      <c r="C375" s="48" t="s">
        <v>13</v>
      </c>
      <c r="D375" s="27" t="n">
        <v>182181.85</v>
      </c>
      <c r="E375" s="28" t="n">
        <f aca="false">D375*(1-($F$6/100))</f>
        <v>182181.85</v>
      </c>
      <c r="F375" s="27" t="n">
        <f aca="false">ROUNDUP((E375/1000*1.2),2)</f>
        <v>218.62</v>
      </c>
    </row>
    <row r="376" s="5" customFormat="true" ht="15" hidden="false" customHeight="true" outlineLevel="1" collapsed="false">
      <c r="A376" s="58" t="n">
        <v>3378276</v>
      </c>
      <c r="B376" s="47" t="s">
        <v>413</v>
      </c>
      <c r="C376" s="48" t="s">
        <v>13</v>
      </c>
      <c r="D376" s="27" t="n">
        <v>234933.08</v>
      </c>
      <c r="E376" s="28" t="n">
        <f aca="false">D376*(1-($F$6/100))</f>
        <v>234933.08</v>
      </c>
      <c r="F376" s="27" t="n">
        <f aca="false">ROUNDUP((E376/1000*1.2),2)</f>
        <v>281.92</v>
      </c>
    </row>
    <row r="377" s="5" customFormat="true" ht="15" hidden="false" customHeight="true" outlineLevel="1" collapsed="false">
      <c r="A377" s="58" t="n">
        <v>3378210</v>
      </c>
      <c r="B377" s="47" t="s">
        <v>414</v>
      </c>
      <c r="C377" s="48" t="s">
        <v>13</v>
      </c>
      <c r="D377" s="27" t="n">
        <v>293425.83</v>
      </c>
      <c r="E377" s="28" t="n">
        <f aca="false">D377*(1-($F$6/100))</f>
        <v>293425.83</v>
      </c>
      <c r="F377" s="27" t="n">
        <f aca="false">ROUNDUP((E377/1000*1.2),2)</f>
        <v>352.12</v>
      </c>
    </row>
    <row r="378" s="5" customFormat="true" ht="15" hidden="false" customHeight="true" outlineLevel="1" collapsed="false">
      <c r="A378" s="58" t="n">
        <v>3378290</v>
      </c>
      <c r="B378" s="47" t="s">
        <v>415</v>
      </c>
      <c r="C378" s="48" t="s">
        <v>13</v>
      </c>
      <c r="D378" s="27" t="n">
        <v>494230.1</v>
      </c>
      <c r="E378" s="28" t="n">
        <f aca="false">D378*(1-($F$6/100))</f>
        <v>494230.1</v>
      </c>
      <c r="F378" s="27" t="n">
        <f aca="false">ROUNDUP((E378/1000*1.2),2)</f>
        <v>593.08</v>
      </c>
    </row>
    <row r="379" s="5" customFormat="true" ht="15" hidden="false" customHeight="true" outlineLevel="1" collapsed="false">
      <c r="A379" s="58" t="n">
        <v>3378288</v>
      </c>
      <c r="B379" s="47" t="s">
        <v>416</v>
      </c>
      <c r="C379" s="48" t="s">
        <v>13</v>
      </c>
      <c r="D379" s="45" t="s">
        <v>197</v>
      </c>
      <c r="E379" s="45" t="s">
        <v>197</v>
      </c>
      <c r="F379" s="27" t="s">
        <v>197</v>
      </c>
    </row>
    <row r="380" s="5" customFormat="true" ht="15" hidden="false" customHeight="true" outlineLevel="1" collapsed="false">
      <c r="A380" s="58" t="n">
        <v>3378289</v>
      </c>
      <c r="B380" s="47" t="s">
        <v>417</v>
      </c>
      <c r="C380" s="48" t="s">
        <v>13</v>
      </c>
      <c r="D380" s="27" t="n">
        <v>2095072.18</v>
      </c>
      <c r="E380" s="28" t="n">
        <f aca="false">D380*(1-($F$6/100))</f>
        <v>2095072.18</v>
      </c>
      <c r="F380" s="27" t="n">
        <f aca="false">ROUNDUP((E380/1000*1.2),2)</f>
        <v>2514.09</v>
      </c>
    </row>
    <row r="381" s="5" customFormat="true" ht="15" hidden="false" customHeight="true" outlineLevel="1" collapsed="false">
      <c r="A381" s="58" t="n">
        <v>3378272</v>
      </c>
      <c r="B381" s="47" t="s">
        <v>418</v>
      </c>
      <c r="C381" s="48" t="s">
        <v>13</v>
      </c>
      <c r="D381" s="27" t="n">
        <v>2609625.5</v>
      </c>
      <c r="E381" s="28" t="n">
        <f aca="false">D381*(1-($F$6/100))</f>
        <v>2609625.5</v>
      </c>
      <c r="F381" s="27" t="n">
        <f aca="false">ROUNDUP((E381/1000*1.2),2)</f>
        <v>3131.56</v>
      </c>
    </row>
    <row r="382" s="5" customFormat="true" ht="15" hidden="false" customHeight="true" outlineLevel="1" collapsed="false">
      <c r="A382" s="58" t="n">
        <v>3378051</v>
      </c>
      <c r="B382" s="47" t="s">
        <v>419</v>
      </c>
      <c r="C382" s="48" t="s">
        <v>13</v>
      </c>
      <c r="D382" s="27" t="n">
        <v>662204.05</v>
      </c>
      <c r="E382" s="28" t="n">
        <f aca="false">D382*(1-($F$6/100))</f>
        <v>662204.05</v>
      </c>
      <c r="F382" s="27" t="n">
        <f aca="false">ROUNDUP((E382/1000*1.2),2)</f>
        <v>794.65</v>
      </c>
    </row>
    <row r="383" s="5" customFormat="true" ht="15" hidden="false" customHeight="true" outlineLevel="1" collapsed="false">
      <c r="A383" s="58" t="n">
        <v>3378291</v>
      </c>
      <c r="B383" s="47" t="s">
        <v>420</v>
      </c>
      <c r="C383" s="48" t="s">
        <v>13</v>
      </c>
      <c r="D383" s="45" t="s">
        <v>197</v>
      </c>
      <c r="E383" s="45" t="s">
        <v>197</v>
      </c>
      <c r="F383" s="27" t="s">
        <v>197</v>
      </c>
    </row>
    <row r="384" s="5" customFormat="true" ht="15" hidden="false" customHeight="true" outlineLevel="1" collapsed="false">
      <c r="A384" s="58" t="n">
        <v>3378206</v>
      </c>
      <c r="B384" s="47" t="s">
        <v>421</v>
      </c>
      <c r="C384" s="48" t="s">
        <v>13</v>
      </c>
      <c r="D384" s="27" t="n">
        <v>2779530.67</v>
      </c>
      <c r="E384" s="28" t="n">
        <f aca="false">D384*(1-($F$6/100))</f>
        <v>2779530.67</v>
      </c>
      <c r="F384" s="27" t="n">
        <f aca="false">ROUNDUP((E384/1000*1.2),2)</f>
        <v>3335.44</v>
      </c>
    </row>
    <row r="385" s="5" customFormat="true" ht="15" hidden="false" customHeight="true" outlineLevel="1" collapsed="false">
      <c r="A385" s="58" t="n">
        <v>3378050</v>
      </c>
      <c r="B385" s="47" t="s">
        <v>422</v>
      </c>
      <c r="C385" s="48" t="s">
        <v>13</v>
      </c>
      <c r="D385" s="27" t="n">
        <v>3503653.11</v>
      </c>
      <c r="E385" s="28" t="n">
        <f aca="false">D385*(1-($F$6/100))</f>
        <v>3503653.11</v>
      </c>
      <c r="F385" s="27" t="n">
        <f aca="false">ROUNDUP((E385/1000*1.2),2)</f>
        <v>4204.39</v>
      </c>
    </row>
    <row r="386" s="5" customFormat="true" ht="15" hidden="false" customHeight="true" outlineLevel="0" collapsed="false">
      <c r="A386" s="59"/>
      <c r="B386" s="20" t="s">
        <v>423</v>
      </c>
      <c r="C386" s="33"/>
      <c r="D386" s="33"/>
      <c r="E386" s="33"/>
      <c r="F386" s="34"/>
    </row>
    <row r="387" s="5" customFormat="true" ht="15" hidden="false" customHeight="true" outlineLevel="1" collapsed="false">
      <c r="A387" s="35"/>
      <c r="B387" s="47" t="s">
        <v>424</v>
      </c>
      <c r="C387" s="48" t="s">
        <v>13</v>
      </c>
      <c r="D387" s="27" t="n">
        <v>36699.89</v>
      </c>
      <c r="E387" s="28" t="n">
        <f aca="false">D387*(1-($F$6/100))</f>
        <v>36699.89</v>
      </c>
      <c r="F387" s="27" t="n">
        <f aca="false">ROUNDUP((E387/1000*1.2),2)</f>
        <v>44.04</v>
      </c>
    </row>
    <row r="388" s="5" customFormat="true" ht="15" hidden="false" customHeight="true" outlineLevel="1" collapsed="false">
      <c r="A388" s="35"/>
      <c r="B388" s="47" t="s">
        <v>425</v>
      </c>
      <c r="C388" s="48" t="s">
        <v>13</v>
      </c>
      <c r="D388" s="27" t="n">
        <v>46028.71</v>
      </c>
      <c r="E388" s="28" t="n">
        <f aca="false">D388*(1-($F$6/100))</f>
        <v>46028.71</v>
      </c>
      <c r="F388" s="27" t="n">
        <f aca="false">ROUNDUP((E388/1000*1.2),2)</f>
        <v>55.24</v>
      </c>
    </row>
    <row r="389" s="5" customFormat="true" ht="15" hidden="false" customHeight="true" outlineLevel="1" collapsed="false">
      <c r="A389" s="35"/>
      <c r="B389" s="47" t="s">
        <v>426</v>
      </c>
      <c r="C389" s="48" t="s">
        <v>13</v>
      </c>
      <c r="D389" s="27" t="n">
        <v>74409.54</v>
      </c>
      <c r="E389" s="28" t="n">
        <f aca="false">D389*(1-($F$6/100))</f>
        <v>74409.54</v>
      </c>
      <c r="F389" s="27" t="n">
        <f aca="false">ROUNDUP((E389/1000*1.2),2)</f>
        <v>89.3</v>
      </c>
    </row>
    <row r="390" s="5" customFormat="true" ht="15" hidden="false" customHeight="true" outlineLevel="0" collapsed="false">
      <c r="A390" s="59"/>
      <c r="B390" s="20" t="s">
        <v>427</v>
      </c>
      <c r="C390" s="60"/>
      <c r="D390" s="60"/>
      <c r="E390" s="60"/>
      <c r="F390" s="61"/>
    </row>
    <row r="391" s="5" customFormat="true" ht="15" hidden="false" customHeight="true" outlineLevel="1" collapsed="false">
      <c r="A391" s="35" t="s">
        <v>428</v>
      </c>
      <c r="B391" s="47" t="s">
        <v>429</v>
      </c>
      <c r="C391" s="48" t="s">
        <v>430</v>
      </c>
      <c r="D391" s="27" t="n">
        <v>72.55</v>
      </c>
      <c r="E391" s="28" t="n">
        <f aca="false">D391*(1-($F$6/100))</f>
        <v>72.55</v>
      </c>
      <c r="F391" s="27" t="n">
        <f aca="false">ROUNDUP((E391/1000*1.2),2)</f>
        <v>0.09</v>
      </c>
    </row>
    <row r="392" s="5" customFormat="true" ht="15" hidden="false" customHeight="true" outlineLevel="1" collapsed="false">
      <c r="A392" s="35" t="s">
        <v>431</v>
      </c>
      <c r="B392" s="47" t="s">
        <v>432</v>
      </c>
      <c r="C392" s="48" t="s">
        <v>430</v>
      </c>
      <c r="D392" s="27" t="n">
        <v>72.55</v>
      </c>
      <c r="E392" s="28" t="n">
        <f aca="false">D392*(1-($F$6/100))</f>
        <v>72.55</v>
      </c>
      <c r="F392" s="27" t="n">
        <f aca="false">ROUNDUP((E392/1000*1.2),2)</f>
        <v>0.09</v>
      </c>
    </row>
    <row r="393" s="5" customFormat="true" ht="15" hidden="false" customHeight="true" outlineLevel="1" collapsed="false">
      <c r="A393" s="35" t="s">
        <v>433</v>
      </c>
      <c r="B393" s="47" t="s">
        <v>434</v>
      </c>
      <c r="C393" s="48" t="s">
        <v>430</v>
      </c>
      <c r="D393" s="27" t="n">
        <v>100.2</v>
      </c>
      <c r="E393" s="28" t="n">
        <f aca="false">D393*(1-($F$6/100))</f>
        <v>100.2</v>
      </c>
      <c r="F393" s="27" t="n">
        <f aca="false">ROUNDUP((E393/1000*1.2),2)</f>
        <v>0.13</v>
      </c>
    </row>
    <row r="394" s="5" customFormat="true" ht="15" hidden="false" customHeight="true" outlineLevel="1" collapsed="false">
      <c r="A394" s="35" t="s">
        <v>435</v>
      </c>
      <c r="B394" s="47" t="s">
        <v>436</v>
      </c>
      <c r="C394" s="48" t="s">
        <v>430</v>
      </c>
      <c r="D394" s="27" t="n">
        <v>100.2</v>
      </c>
      <c r="E394" s="28" t="n">
        <f aca="false">D394*(1-($F$6/100))</f>
        <v>100.2</v>
      </c>
      <c r="F394" s="27" t="n">
        <f aca="false">ROUNDUP((E394/1000*1.2),2)</f>
        <v>0.13</v>
      </c>
    </row>
    <row r="395" s="5" customFormat="true" ht="15" hidden="false" customHeight="true" outlineLevel="1" collapsed="false">
      <c r="A395" s="35" t="s">
        <v>437</v>
      </c>
      <c r="B395" s="47" t="s">
        <v>438</v>
      </c>
      <c r="C395" s="48" t="s">
        <v>430</v>
      </c>
      <c r="D395" s="27" t="n">
        <v>106.13</v>
      </c>
      <c r="E395" s="28" t="n">
        <f aca="false">D395*(1-($F$6/100))</f>
        <v>106.13</v>
      </c>
      <c r="F395" s="27" t="n">
        <f aca="false">ROUNDUP((E395/1000*1.2),2)</f>
        <v>0.13</v>
      </c>
    </row>
    <row r="396" s="5" customFormat="true" ht="15" hidden="false" customHeight="true" outlineLevel="1" collapsed="false">
      <c r="A396" s="35" t="s">
        <v>439</v>
      </c>
      <c r="B396" s="47" t="s">
        <v>440</v>
      </c>
      <c r="C396" s="48" t="s">
        <v>430</v>
      </c>
      <c r="D396" s="27" t="n">
        <v>106.13</v>
      </c>
      <c r="E396" s="28" t="n">
        <f aca="false">D396*(1-($F$6/100))</f>
        <v>106.13</v>
      </c>
      <c r="F396" s="27" t="n">
        <f aca="false">ROUNDUP((E396/1000*1.2),2)</f>
        <v>0.13</v>
      </c>
    </row>
    <row r="397" s="5" customFormat="true" ht="15" hidden="false" customHeight="true" outlineLevel="1" collapsed="false">
      <c r="A397" s="35" t="s">
        <v>441</v>
      </c>
      <c r="B397" s="47" t="s">
        <v>442</v>
      </c>
      <c r="C397" s="48" t="s">
        <v>430</v>
      </c>
      <c r="D397" s="27" t="n">
        <v>154.27</v>
      </c>
      <c r="E397" s="28" t="n">
        <f aca="false">D397*(1-($F$6/100))</f>
        <v>154.27</v>
      </c>
      <c r="F397" s="27" t="n">
        <f aca="false">ROUNDUP((E397/1000*1.2),2)</f>
        <v>0.19</v>
      </c>
    </row>
    <row r="398" s="5" customFormat="true" ht="15" hidden="false" customHeight="true" outlineLevel="1" collapsed="false">
      <c r="A398" s="35" t="s">
        <v>443</v>
      </c>
      <c r="B398" s="47" t="s">
        <v>444</v>
      </c>
      <c r="C398" s="48" t="s">
        <v>430</v>
      </c>
      <c r="D398" s="27" t="n">
        <v>154.27</v>
      </c>
      <c r="E398" s="28" t="n">
        <f aca="false">D398*(1-($F$6/100))</f>
        <v>154.27</v>
      </c>
      <c r="F398" s="27" t="n">
        <f aca="false">ROUNDUP((E398/1000*1.2),2)</f>
        <v>0.19</v>
      </c>
    </row>
    <row r="399" s="5" customFormat="true" ht="15" hidden="false" customHeight="true" outlineLevel="1" collapsed="false">
      <c r="A399" s="35" t="s">
        <v>445</v>
      </c>
      <c r="B399" s="47" t="s">
        <v>446</v>
      </c>
      <c r="C399" s="48" t="s">
        <v>430</v>
      </c>
      <c r="D399" s="27" t="n">
        <v>262.93</v>
      </c>
      <c r="E399" s="28" t="n">
        <f aca="false">D399*(1-($F$6/100))</f>
        <v>262.93</v>
      </c>
      <c r="F399" s="27" t="n">
        <f aca="false">ROUNDUP((E399/1000*1.2),2)</f>
        <v>0.32</v>
      </c>
    </row>
    <row r="400" s="5" customFormat="true" ht="15" hidden="false" customHeight="true" outlineLevel="1" collapsed="false">
      <c r="A400" s="35" t="s">
        <v>447</v>
      </c>
      <c r="B400" s="47" t="s">
        <v>448</v>
      </c>
      <c r="C400" s="48" t="s">
        <v>430</v>
      </c>
      <c r="D400" s="27" t="n">
        <v>358.71</v>
      </c>
      <c r="E400" s="28" t="n">
        <f aca="false">D400*(1-($F$6/100))</f>
        <v>358.71</v>
      </c>
      <c r="F400" s="27" t="n">
        <f aca="false">ROUNDUP((E400/1000*1.2),2)</f>
        <v>0.44</v>
      </c>
    </row>
    <row r="401" s="5" customFormat="true" ht="15" hidden="false" customHeight="true" outlineLevel="1" collapsed="false">
      <c r="A401" s="35" t="s">
        <v>449</v>
      </c>
      <c r="B401" s="47" t="s">
        <v>450</v>
      </c>
      <c r="C401" s="48" t="s">
        <v>430</v>
      </c>
      <c r="D401" s="27" t="n">
        <v>96.13</v>
      </c>
      <c r="E401" s="28" t="n">
        <f aca="false">D401*(1-($F$6/100))</f>
        <v>96.13</v>
      </c>
      <c r="F401" s="27" t="n">
        <f aca="false">ROUNDUP((E401/1000*1.2),2)</f>
        <v>0.12</v>
      </c>
    </row>
    <row r="402" s="5" customFormat="true" ht="15" hidden="false" customHeight="true" outlineLevel="1" collapsed="false">
      <c r="A402" s="35" t="s">
        <v>451</v>
      </c>
      <c r="B402" s="47" t="s">
        <v>452</v>
      </c>
      <c r="C402" s="48" t="s">
        <v>430</v>
      </c>
      <c r="D402" s="27" t="n">
        <v>501.96</v>
      </c>
      <c r="E402" s="28" t="n">
        <f aca="false">D402*(1-($F$6/100))</f>
        <v>501.96</v>
      </c>
      <c r="F402" s="27" t="n">
        <f aca="false">ROUNDUP((E402/1000*1.2),2)</f>
        <v>0.61</v>
      </c>
    </row>
    <row r="403" s="5" customFormat="true" ht="15" hidden="false" customHeight="true" outlineLevel="1" collapsed="false">
      <c r="A403" s="35" t="s">
        <v>453</v>
      </c>
      <c r="B403" s="47" t="s">
        <v>454</v>
      </c>
      <c r="C403" s="48" t="s">
        <v>430</v>
      </c>
      <c r="D403" s="27" t="n">
        <v>51.7</v>
      </c>
      <c r="E403" s="28" t="n">
        <f aca="false">D403*(1-($F$6/100))</f>
        <v>51.7</v>
      </c>
      <c r="F403" s="27" t="n">
        <f aca="false">ROUNDUP((E403/1000*1.2),2)</f>
        <v>0.07</v>
      </c>
    </row>
    <row r="404" s="5" customFormat="true" ht="15" hidden="false" customHeight="true" outlineLevel="1" collapsed="false">
      <c r="A404" s="35" t="s">
        <v>455</v>
      </c>
      <c r="B404" s="47" t="s">
        <v>456</v>
      </c>
      <c r="C404" s="48" t="s">
        <v>430</v>
      </c>
      <c r="D404" s="27" t="n">
        <v>51.7</v>
      </c>
      <c r="E404" s="28" t="n">
        <f aca="false">D404*(1-($F$6/100))</f>
        <v>51.7</v>
      </c>
      <c r="F404" s="27" t="n">
        <f aca="false">ROUNDUP((E404/1000*1.2),2)</f>
        <v>0.07</v>
      </c>
    </row>
    <row r="405" s="5" customFormat="true" ht="15" hidden="false" customHeight="true" outlineLevel="1" collapsed="false">
      <c r="A405" s="35" t="s">
        <v>457</v>
      </c>
      <c r="B405" s="47" t="s">
        <v>458</v>
      </c>
      <c r="C405" s="48" t="s">
        <v>430</v>
      </c>
      <c r="D405" s="27" t="n">
        <v>72.39</v>
      </c>
      <c r="E405" s="28" t="n">
        <f aca="false">D405*(1-($F$6/100))</f>
        <v>72.39</v>
      </c>
      <c r="F405" s="27" t="n">
        <f aca="false">ROUNDUP((E405/1000*1.2),2)</f>
        <v>0.09</v>
      </c>
    </row>
    <row r="406" s="5" customFormat="true" ht="15" hidden="false" customHeight="true" outlineLevel="1" collapsed="false">
      <c r="A406" s="35" t="s">
        <v>459</v>
      </c>
      <c r="B406" s="47" t="s">
        <v>460</v>
      </c>
      <c r="C406" s="48" t="s">
        <v>430</v>
      </c>
      <c r="D406" s="27" t="n">
        <v>72.39</v>
      </c>
      <c r="E406" s="28" t="n">
        <f aca="false">D406*(1-($F$6/100))</f>
        <v>72.39</v>
      </c>
      <c r="F406" s="27" t="n">
        <f aca="false">ROUNDUP((E406/1000*1.2),2)</f>
        <v>0.09</v>
      </c>
    </row>
    <row r="407" s="5" customFormat="true" ht="15" hidden="false" customHeight="true" outlineLevel="1" collapsed="false">
      <c r="A407" s="35" t="s">
        <v>461</v>
      </c>
      <c r="B407" s="47" t="s">
        <v>462</v>
      </c>
      <c r="C407" s="48" t="s">
        <v>430</v>
      </c>
      <c r="D407" s="27" t="n">
        <v>75.1</v>
      </c>
      <c r="E407" s="28" t="n">
        <f aca="false">D407*(1-($F$6/100))</f>
        <v>75.1</v>
      </c>
      <c r="F407" s="27" t="n">
        <f aca="false">ROUNDUP((E407/1000*1.2),2)</f>
        <v>0.1</v>
      </c>
    </row>
    <row r="408" s="5" customFormat="true" ht="15" hidden="false" customHeight="true" outlineLevel="1" collapsed="false">
      <c r="A408" s="35" t="s">
        <v>463</v>
      </c>
      <c r="B408" s="47" t="s">
        <v>464</v>
      </c>
      <c r="C408" s="48" t="s">
        <v>430</v>
      </c>
      <c r="D408" s="27" t="n">
        <v>75.1</v>
      </c>
      <c r="E408" s="28" t="n">
        <f aca="false">D408*(1-($F$6/100))</f>
        <v>75.1</v>
      </c>
      <c r="F408" s="27" t="n">
        <f aca="false">ROUNDUP((E408/1000*1.2),2)</f>
        <v>0.1</v>
      </c>
    </row>
    <row r="409" s="5" customFormat="true" ht="15" hidden="false" customHeight="true" outlineLevel="1" collapsed="false">
      <c r="A409" s="35" t="s">
        <v>465</v>
      </c>
      <c r="B409" s="47" t="s">
        <v>466</v>
      </c>
      <c r="C409" s="48" t="s">
        <v>430</v>
      </c>
      <c r="D409" s="27" t="n">
        <v>109.68</v>
      </c>
      <c r="E409" s="28" t="n">
        <f aca="false">D409*(1-($F$6/100))</f>
        <v>109.68</v>
      </c>
      <c r="F409" s="27" t="n">
        <f aca="false">ROUNDUP((E409/1000*1.2),2)</f>
        <v>0.14</v>
      </c>
    </row>
    <row r="410" s="5" customFormat="true" ht="15" hidden="false" customHeight="true" outlineLevel="1" collapsed="false">
      <c r="A410" s="35" t="s">
        <v>467</v>
      </c>
      <c r="B410" s="47" t="s">
        <v>468</v>
      </c>
      <c r="C410" s="48" t="s">
        <v>430</v>
      </c>
      <c r="D410" s="27" t="n">
        <v>109.68</v>
      </c>
      <c r="E410" s="28" t="n">
        <f aca="false">D410*(1-($F$6/100))</f>
        <v>109.68</v>
      </c>
      <c r="F410" s="27" t="n">
        <f aca="false">ROUNDUP((E410/1000*1.2),2)</f>
        <v>0.14</v>
      </c>
    </row>
    <row r="411" s="5" customFormat="true" ht="15" hidden="false" customHeight="true" outlineLevel="1" collapsed="false">
      <c r="A411" s="35" t="s">
        <v>469</v>
      </c>
      <c r="B411" s="47" t="s">
        <v>470</v>
      </c>
      <c r="C411" s="48" t="s">
        <v>430</v>
      </c>
      <c r="D411" s="27" t="n">
        <v>189.52</v>
      </c>
      <c r="E411" s="28" t="n">
        <f aca="false">D411*(1-($F$6/100))</f>
        <v>189.52</v>
      </c>
      <c r="F411" s="27" t="n">
        <f aca="false">ROUNDUP((E411/1000*1.2),2)</f>
        <v>0.23</v>
      </c>
    </row>
    <row r="412" s="5" customFormat="true" ht="15" hidden="false" customHeight="true" outlineLevel="1" collapsed="false">
      <c r="A412" s="35" t="s">
        <v>471</v>
      </c>
      <c r="B412" s="47" t="s">
        <v>472</v>
      </c>
      <c r="C412" s="48" t="s">
        <v>430</v>
      </c>
      <c r="D412" s="27" t="n">
        <v>258.52</v>
      </c>
      <c r="E412" s="28" t="n">
        <f aca="false">D412*(1-($F$6/100))</f>
        <v>258.52</v>
      </c>
      <c r="F412" s="27" t="n">
        <f aca="false">ROUNDUP((E412/1000*1.2),2)</f>
        <v>0.32</v>
      </c>
    </row>
    <row r="413" s="5" customFormat="true" ht="15" hidden="false" customHeight="true" outlineLevel="1" collapsed="false">
      <c r="A413" s="35" t="s">
        <v>473</v>
      </c>
      <c r="B413" s="47" t="s">
        <v>474</v>
      </c>
      <c r="C413" s="48" t="s">
        <v>430</v>
      </c>
      <c r="D413" s="27" t="n">
        <v>67.81</v>
      </c>
      <c r="E413" s="28" t="n">
        <f aca="false">D413*(1-($F$6/100))</f>
        <v>67.81</v>
      </c>
      <c r="F413" s="27" t="n">
        <f aca="false">ROUNDUP((E413/1000*1.2),2)</f>
        <v>0.09</v>
      </c>
    </row>
    <row r="414" s="5" customFormat="true" ht="15" hidden="false" customHeight="true" outlineLevel="1" collapsed="false">
      <c r="A414" s="35" t="s">
        <v>475</v>
      </c>
      <c r="B414" s="47" t="s">
        <v>476</v>
      </c>
      <c r="C414" s="48" t="s">
        <v>430</v>
      </c>
      <c r="D414" s="27" t="n">
        <v>362.1</v>
      </c>
      <c r="E414" s="28" t="n">
        <f aca="false">D414*(1-($F$6/100))</f>
        <v>362.1</v>
      </c>
      <c r="F414" s="27" t="n">
        <f aca="false">ROUNDUP((E414/1000*1.2),2)</f>
        <v>0.44</v>
      </c>
    </row>
    <row r="415" s="5" customFormat="true" ht="15" hidden="false" customHeight="true" outlineLevel="1" collapsed="false">
      <c r="A415" s="62" t="s">
        <v>477</v>
      </c>
      <c r="B415" s="55" t="s">
        <v>478</v>
      </c>
      <c r="C415" s="48" t="s">
        <v>430</v>
      </c>
      <c r="D415" s="63" t="n">
        <v>110.35</v>
      </c>
      <c r="E415" s="28" t="n">
        <f aca="false">D415*(1-($F$6/100))</f>
        <v>110.35</v>
      </c>
      <c r="F415" s="27" t="n">
        <f aca="false">ROUNDUP((E415/1000*1.2),2)</f>
        <v>0.14</v>
      </c>
    </row>
    <row r="416" s="5" customFormat="true" ht="15" hidden="false" customHeight="true" outlineLevel="1" collapsed="false">
      <c r="A416" s="62" t="s">
        <v>479</v>
      </c>
      <c r="B416" s="55" t="s">
        <v>480</v>
      </c>
      <c r="C416" s="48" t="s">
        <v>430</v>
      </c>
      <c r="D416" s="63" t="n">
        <v>110.35</v>
      </c>
      <c r="E416" s="28" t="n">
        <f aca="false">D416*(1-($F$6/100))</f>
        <v>110.35</v>
      </c>
      <c r="F416" s="27" t="n">
        <f aca="false">ROUNDUP((E416/1000*1.2),2)</f>
        <v>0.14</v>
      </c>
    </row>
    <row r="417" s="5" customFormat="true" ht="15" hidden="false" customHeight="true" outlineLevel="1" collapsed="false">
      <c r="A417" s="62" t="s">
        <v>481</v>
      </c>
      <c r="B417" s="55" t="s">
        <v>482</v>
      </c>
      <c r="C417" s="48" t="s">
        <v>430</v>
      </c>
      <c r="D417" s="63" t="n">
        <v>110.35</v>
      </c>
      <c r="E417" s="28" t="n">
        <f aca="false">D417*(1-($F$6/100))</f>
        <v>110.35</v>
      </c>
      <c r="F417" s="27" t="n">
        <f aca="false">ROUNDUP((E417/1000*1.2),2)</f>
        <v>0.14</v>
      </c>
    </row>
    <row r="418" customFormat="false" ht="15" hidden="false" customHeight="true" outlineLevel="0" collapsed="false">
      <c r="A418" s="19"/>
      <c r="B418" s="20" t="s">
        <v>483</v>
      </c>
      <c r="C418" s="20"/>
      <c r="D418" s="64"/>
      <c r="E418" s="64"/>
      <c r="F418" s="65"/>
    </row>
    <row r="419" customFormat="false" ht="15" hidden="false" customHeight="true" outlineLevel="1" collapsed="false">
      <c r="A419" s="66"/>
      <c r="B419" s="41" t="s">
        <v>484</v>
      </c>
      <c r="C419" s="20"/>
      <c r="D419" s="20"/>
      <c r="E419" s="20"/>
      <c r="F419" s="22"/>
    </row>
    <row r="420" customFormat="false" ht="15" hidden="false" customHeight="true" outlineLevel="2" collapsed="false">
      <c r="A420" s="66"/>
      <c r="B420" s="67" t="s">
        <v>485</v>
      </c>
      <c r="C420" s="20"/>
      <c r="D420" s="20"/>
      <c r="E420" s="20"/>
      <c r="F420" s="22"/>
    </row>
    <row r="421" customFormat="false" ht="15" hidden="false" customHeight="true" outlineLevel="3" collapsed="false">
      <c r="A421" s="68" t="n">
        <v>2133022</v>
      </c>
      <c r="B421" s="69" t="s">
        <v>486</v>
      </c>
      <c r="C421" s="48" t="s">
        <v>13</v>
      </c>
      <c r="D421" s="27" t="n">
        <v>14164.82</v>
      </c>
      <c r="E421" s="28" t="n">
        <f aca="false">D421*(1-($F$6/100))</f>
        <v>14164.82</v>
      </c>
      <c r="F421" s="27" t="n">
        <f aca="false">ROUNDUP((E421/1000*1.2),2)</f>
        <v>17</v>
      </c>
    </row>
    <row r="422" customFormat="false" ht="15" hidden="false" customHeight="true" outlineLevel="3" collapsed="false">
      <c r="A422" s="68" t="n">
        <v>2133017</v>
      </c>
      <c r="B422" s="69" t="s">
        <v>487</v>
      </c>
      <c r="C422" s="48" t="s">
        <v>13</v>
      </c>
      <c r="D422" s="27" t="n">
        <v>16976.94</v>
      </c>
      <c r="E422" s="28" t="n">
        <f aca="false">D422*(1-($F$6/100))</f>
        <v>16976.94</v>
      </c>
      <c r="F422" s="27" t="n">
        <f aca="false">ROUNDUP((E422/1000*1.2),2)</f>
        <v>20.38</v>
      </c>
    </row>
    <row r="423" customFormat="false" ht="15" hidden="false" customHeight="true" outlineLevel="3" collapsed="false">
      <c r="A423" s="70" t="n">
        <v>2133007</v>
      </c>
      <c r="B423" s="69" t="s">
        <v>488</v>
      </c>
      <c r="C423" s="48" t="s">
        <v>13</v>
      </c>
      <c r="D423" s="30" t="n">
        <v>22692.61</v>
      </c>
      <c r="E423" s="28" t="n">
        <f aca="false">D423*(1-($F$6/100))</f>
        <v>22692.61</v>
      </c>
      <c r="F423" s="27" t="n">
        <f aca="false">ROUNDUP((E423/1000*1.2),2)</f>
        <v>27.24</v>
      </c>
    </row>
    <row r="424" customFormat="false" ht="15" hidden="false" customHeight="true" outlineLevel="3" collapsed="false">
      <c r="A424" s="70" t="n">
        <v>2133008</v>
      </c>
      <c r="B424" s="69" t="s">
        <v>489</v>
      </c>
      <c r="C424" s="48" t="s">
        <v>13</v>
      </c>
      <c r="D424" s="30" t="n">
        <v>34279.56</v>
      </c>
      <c r="E424" s="28" t="n">
        <f aca="false">D424*(1-($F$6/100))</f>
        <v>34279.56</v>
      </c>
      <c r="F424" s="27" t="n">
        <f aca="false">ROUNDUP((E424/1000*1.2),2)</f>
        <v>41.14</v>
      </c>
    </row>
    <row r="425" customFormat="false" ht="15" hidden="false" customHeight="true" outlineLevel="3" collapsed="false">
      <c r="A425" s="70" t="n">
        <v>2133011</v>
      </c>
      <c r="B425" s="69" t="s">
        <v>490</v>
      </c>
      <c r="C425" s="48" t="s">
        <v>13</v>
      </c>
      <c r="D425" s="30" t="n">
        <v>53670.87</v>
      </c>
      <c r="E425" s="28" t="n">
        <f aca="false">D425*(1-($F$6/100))</f>
        <v>53670.87</v>
      </c>
      <c r="F425" s="27" t="n">
        <f aca="false">ROUNDUP((E425/1000*1.2),2)</f>
        <v>64.41</v>
      </c>
    </row>
    <row r="426" customFormat="false" ht="15" hidden="false" customHeight="true" outlineLevel="3" collapsed="false">
      <c r="A426" s="70" t="n">
        <v>2133013</v>
      </c>
      <c r="B426" s="69" t="s">
        <v>491</v>
      </c>
      <c r="C426" s="48" t="s">
        <v>13</v>
      </c>
      <c r="D426" s="30" t="n">
        <v>76303.83</v>
      </c>
      <c r="E426" s="28" t="n">
        <f aca="false">D426*(1-($F$6/100))</f>
        <v>76303.83</v>
      </c>
      <c r="F426" s="27" t="n">
        <f aca="false">ROUNDUP((E426/1000*1.2),2)</f>
        <v>91.57</v>
      </c>
    </row>
    <row r="427" customFormat="false" ht="15" hidden="false" customHeight="true" outlineLevel="3" collapsed="false">
      <c r="A427" s="68" t="n">
        <v>2133021</v>
      </c>
      <c r="B427" s="69" t="s">
        <v>492</v>
      </c>
      <c r="C427" s="48" t="s">
        <v>13</v>
      </c>
      <c r="D427" s="30" t="n">
        <v>20396.79</v>
      </c>
      <c r="E427" s="28" t="n">
        <f aca="false">D427*(1-($F$6/100))</f>
        <v>20396.79</v>
      </c>
      <c r="F427" s="27" t="n">
        <f aca="false">ROUNDUP((E427/1000*1.2),2)</f>
        <v>24.48</v>
      </c>
    </row>
    <row r="428" customFormat="false" ht="15" hidden="false" customHeight="true" outlineLevel="3" collapsed="false">
      <c r="A428" s="68" t="n">
        <v>2133018</v>
      </c>
      <c r="B428" s="69" t="s">
        <v>493</v>
      </c>
      <c r="C428" s="48" t="s">
        <v>13</v>
      </c>
      <c r="D428" s="30" t="n">
        <v>24613.85</v>
      </c>
      <c r="E428" s="28" t="n">
        <f aca="false">D428*(1-($F$6/100))</f>
        <v>24613.85</v>
      </c>
      <c r="F428" s="27" t="n">
        <f aca="false">ROUNDUP((E428/1000*1.2),2)</f>
        <v>29.54</v>
      </c>
    </row>
    <row r="429" customFormat="false" ht="15" hidden="false" customHeight="true" outlineLevel="3" collapsed="false">
      <c r="A429" s="70" t="n">
        <v>2133006</v>
      </c>
      <c r="B429" s="69" t="s">
        <v>494</v>
      </c>
      <c r="C429" s="48" t="s">
        <v>13</v>
      </c>
      <c r="D429" s="30" t="n">
        <v>33054.12</v>
      </c>
      <c r="E429" s="28" t="n">
        <f aca="false">D429*(1-($F$6/100))</f>
        <v>33054.12</v>
      </c>
      <c r="F429" s="27" t="n">
        <f aca="false">ROUNDUP((E429/1000*1.2),2)</f>
        <v>39.67</v>
      </c>
    </row>
    <row r="430" customFormat="false" ht="15" hidden="false" customHeight="true" outlineLevel="3" collapsed="false">
      <c r="A430" s="70" t="n">
        <v>2133009</v>
      </c>
      <c r="B430" s="69" t="s">
        <v>495</v>
      </c>
      <c r="C430" s="48" t="s">
        <v>13</v>
      </c>
      <c r="D430" s="30" t="n">
        <v>50329.48</v>
      </c>
      <c r="E430" s="28" t="n">
        <f aca="false">D430*(1-($F$6/100))</f>
        <v>50329.48</v>
      </c>
      <c r="F430" s="27" t="n">
        <f aca="false">ROUNDUP((E430/1000*1.2),2)</f>
        <v>60.4</v>
      </c>
    </row>
    <row r="431" customFormat="false" ht="15" hidden="false" customHeight="true" outlineLevel="3" collapsed="false">
      <c r="A431" s="70" t="n">
        <v>2133010</v>
      </c>
      <c r="B431" s="69" t="s">
        <v>496</v>
      </c>
      <c r="C431" s="48" t="s">
        <v>13</v>
      </c>
      <c r="D431" s="30" t="n">
        <v>79377.47</v>
      </c>
      <c r="E431" s="28" t="n">
        <f aca="false">D431*(1-($F$6/100))</f>
        <v>79377.47</v>
      </c>
      <c r="F431" s="27" t="n">
        <f aca="false">ROUNDUP((E431/1000*1.2),2)</f>
        <v>95.26</v>
      </c>
    </row>
    <row r="432" customFormat="false" ht="15" hidden="false" customHeight="true" outlineLevel="3" collapsed="false">
      <c r="A432" s="70" t="n">
        <v>2133012</v>
      </c>
      <c r="B432" s="69" t="s">
        <v>497</v>
      </c>
      <c r="C432" s="48" t="s">
        <v>13</v>
      </c>
      <c r="D432" s="30" t="n">
        <v>113385.04</v>
      </c>
      <c r="E432" s="28" t="n">
        <f aca="false">D432*(1-($F$6/100))</f>
        <v>113385.04</v>
      </c>
      <c r="F432" s="27" t="n">
        <f aca="false">ROUNDUP((E432/1000*1.2),2)</f>
        <v>136.07</v>
      </c>
    </row>
    <row r="433" customFormat="false" ht="15" hidden="false" customHeight="true" outlineLevel="3" collapsed="false">
      <c r="A433" s="70" t="n">
        <v>2113111</v>
      </c>
      <c r="B433" s="69" t="s">
        <v>498</v>
      </c>
      <c r="C433" s="48" t="s">
        <v>13</v>
      </c>
      <c r="D433" s="30" t="n">
        <v>11740.14</v>
      </c>
      <c r="E433" s="28" t="n">
        <f aca="false">D433*(1-($F$6/100))</f>
        <v>11740.14</v>
      </c>
      <c r="F433" s="27" t="n">
        <f aca="false">ROUNDUP((E433/1000*1.2),2)</f>
        <v>14.09</v>
      </c>
    </row>
    <row r="434" customFormat="false" ht="15" hidden="false" customHeight="true" outlineLevel="3" collapsed="false">
      <c r="A434" s="70" t="n">
        <v>2113112</v>
      </c>
      <c r="B434" s="69" t="s">
        <v>499</v>
      </c>
      <c r="C434" s="48" t="s">
        <v>13</v>
      </c>
      <c r="D434" s="30" t="n">
        <v>17506.16</v>
      </c>
      <c r="E434" s="28" t="n">
        <f aca="false">D434*(1-($F$6/100))</f>
        <v>17506.16</v>
      </c>
      <c r="F434" s="27" t="n">
        <f aca="false">ROUNDUP((E434/1000*1.2),2)</f>
        <v>21.01</v>
      </c>
    </row>
    <row r="435" customFormat="false" ht="15" hidden="false" customHeight="true" outlineLevel="3" collapsed="false">
      <c r="A435" s="70" t="n">
        <v>2113113</v>
      </c>
      <c r="B435" s="69" t="s">
        <v>500</v>
      </c>
      <c r="C435" s="48" t="s">
        <v>13</v>
      </c>
      <c r="D435" s="30" t="n">
        <v>26479.86</v>
      </c>
      <c r="E435" s="28" t="n">
        <f aca="false">D435*(1-($F$6/100))</f>
        <v>26479.86</v>
      </c>
      <c r="F435" s="27" t="n">
        <f aca="false">ROUNDUP((E435/1000*1.2),2)</f>
        <v>31.78</v>
      </c>
    </row>
    <row r="436" customFormat="false" ht="15" hidden="false" customHeight="true" outlineLevel="3" collapsed="false">
      <c r="A436" s="70" t="n">
        <v>2113114</v>
      </c>
      <c r="B436" s="69" t="s">
        <v>501</v>
      </c>
      <c r="C436" s="48" t="s">
        <v>13</v>
      </c>
      <c r="D436" s="30" t="n">
        <v>38513.22</v>
      </c>
      <c r="E436" s="28" t="n">
        <f aca="false">D436*(1-($F$6/100))</f>
        <v>38513.22</v>
      </c>
      <c r="F436" s="27" t="n">
        <f aca="false">ROUNDUP((E436/1000*1.2),2)</f>
        <v>46.22</v>
      </c>
    </row>
    <row r="437" customFormat="false" ht="15" hidden="false" customHeight="true" outlineLevel="3" collapsed="false">
      <c r="A437" s="70" t="n">
        <v>2113115</v>
      </c>
      <c r="B437" s="69" t="s">
        <v>502</v>
      </c>
      <c r="C437" s="48" t="s">
        <v>13</v>
      </c>
      <c r="D437" s="30" t="n">
        <v>66559.06</v>
      </c>
      <c r="E437" s="28" t="n">
        <f aca="false">D437*(1-($F$6/100))</f>
        <v>66559.06</v>
      </c>
      <c r="F437" s="27" t="n">
        <f aca="false">ROUNDUP((E437/1000*1.2),2)</f>
        <v>79.88</v>
      </c>
    </row>
    <row r="438" customFormat="false" ht="15" hidden="false" customHeight="true" outlineLevel="3" collapsed="false">
      <c r="A438" s="70" t="n">
        <v>2113116</v>
      </c>
      <c r="B438" s="69" t="s">
        <v>503</v>
      </c>
      <c r="C438" s="48" t="s">
        <v>13</v>
      </c>
      <c r="D438" s="30" t="n">
        <v>105722.37</v>
      </c>
      <c r="E438" s="28" t="n">
        <f aca="false">D438*(1-($F$6/100))</f>
        <v>105722.37</v>
      </c>
      <c r="F438" s="27" t="n">
        <f aca="false">ROUNDUP((E438/1000*1.2),2)</f>
        <v>126.87</v>
      </c>
    </row>
    <row r="439" customFormat="false" ht="15" hidden="false" customHeight="true" outlineLevel="3" collapsed="false">
      <c r="A439" s="70" t="n">
        <v>2113117</v>
      </c>
      <c r="B439" s="69" t="s">
        <v>504</v>
      </c>
      <c r="C439" s="48" t="s">
        <v>13</v>
      </c>
      <c r="D439" s="30" t="n">
        <v>158585.93</v>
      </c>
      <c r="E439" s="28" t="n">
        <f aca="false">D439*(1-($F$6/100))</f>
        <v>158585.93</v>
      </c>
      <c r="F439" s="27" t="n">
        <f aca="false">ROUNDUP((E439/1000*1.2),2)</f>
        <v>190.31</v>
      </c>
    </row>
    <row r="440" customFormat="false" ht="15" hidden="false" customHeight="true" outlineLevel="3" collapsed="false">
      <c r="A440" s="70" t="n">
        <v>2113118</v>
      </c>
      <c r="B440" s="69" t="s">
        <v>505</v>
      </c>
      <c r="C440" s="48" t="s">
        <v>13</v>
      </c>
      <c r="D440" s="30" t="n">
        <v>220627.93</v>
      </c>
      <c r="E440" s="28" t="n">
        <f aca="false">D440*(1-($F$6/100))</f>
        <v>220627.93</v>
      </c>
      <c r="F440" s="27" t="n">
        <f aca="false">ROUNDUP((E440/1000*1.2),2)</f>
        <v>264.76</v>
      </c>
    </row>
    <row r="441" customFormat="false" ht="15" hidden="false" customHeight="true" outlineLevel="3" collapsed="false">
      <c r="A441" s="70" t="n">
        <v>2113119</v>
      </c>
      <c r="B441" s="69" t="s">
        <v>506</v>
      </c>
      <c r="C441" s="48" t="s">
        <v>13</v>
      </c>
      <c r="D441" s="30" t="n">
        <v>312238.24</v>
      </c>
      <c r="E441" s="28" t="n">
        <f aca="false">D441*(1-($F$6/100))</f>
        <v>312238.24</v>
      </c>
      <c r="F441" s="27" t="n">
        <f aca="false">ROUNDUP((E441/1000*1.2),2)</f>
        <v>374.69</v>
      </c>
    </row>
    <row r="442" customFormat="false" ht="15" hidden="false" customHeight="true" outlineLevel="3" collapsed="false">
      <c r="A442" s="68" t="n">
        <v>2113134</v>
      </c>
      <c r="B442" s="69" t="s">
        <v>507</v>
      </c>
      <c r="C442" s="48" t="s">
        <v>13</v>
      </c>
      <c r="D442" s="30" t="n">
        <v>14692.18</v>
      </c>
      <c r="E442" s="28" t="n">
        <f aca="false">D442*(1-($F$6/100))</f>
        <v>14692.18</v>
      </c>
      <c r="F442" s="27" t="n">
        <f aca="false">ROUNDUP((E442/1000*1.2),2)</f>
        <v>17.64</v>
      </c>
    </row>
    <row r="443" customFormat="false" ht="15" hidden="false" customHeight="true" outlineLevel="3" collapsed="false">
      <c r="A443" s="68" t="n">
        <v>2113124</v>
      </c>
      <c r="B443" s="69" t="s">
        <v>508</v>
      </c>
      <c r="C443" s="48" t="s">
        <v>13</v>
      </c>
      <c r="D443" s="30" t="n">
        <v>17720.85</v>
      </c>
      <c r="E443" s="28" t="n">
        <f aca="false">D443*(1-($F$6/100))</f>
        <v>17720.85</v>
      </c>
      <c r="F443" s="27" t="n">
        <f aca="false">ROUNDUP((E443/1000*1.2),2)</f>
        <v>21.27</v>
      </c>
    </row>
    <row r="444" customFormat="false" ht="15" hidden="false" customHeight="true" outlineLevel="3" collapsed="false">
      <c r="A444" s="70" t="n">
        <v>2113084</v>
      </c>
      <c r="B444" s="69" t="s">
        <v>509</v>
      </c>
      <c r="C444" s="48" t="s">
        <v>13</v>
      </c>
      <c r="D444" s="30" t="n">
        <v>23456.75</v>
      </c>
      <c r="E444" s="28" t="n">
        <f aca="false">D444*(1-($F$6/100))</f>
        <v>23456.75</v>
      </c>
      <c r="F444" s="27" t="n">
        <f aca="false">ROUNDUP((E444/1000*1.2),2)</f>
        <v>28.15</v>
      </c>
    </row>
    <row r="445" customFormat="false" ht="15" hidden="false" customHeight="true" outlineLevel="3" collapsed="false">
      <c r="A445" s="70" t="n">
        <v>2113086</v>
      </c>
      <c r="B445" s="69" t="s">
        <v>510</v>
      </c>
      <c r="C445" s="48" t="s">
        <v>13</v>
      </c>
      <c r="D445" s="30" t="n">
        <v>36321.51</v>
      </c>
      <c r="E445" s="28" t="n">
        <f aca="false">D445*(1-($F$6/100))</f>
        <v>36321.51</v>
      </c>
      <c r="F445" s="27" t="n">
        <f aca="false">ROUNDUP((E445/1000*1.2),2)</f>
        <v>43.59</v>
      </c>
    </row>
    <row r="446" customFormat="false" ht="15" hidden="false" customHeight="true" outlineLevel="3" collapsed="false">
      <c r="A446" s="70" t="n">
        <v>2113089</v>
      </c>
      <c r="B446" s="69" t="s">
        <v>511</v>
      </c>
      <c r="C446" s="48" t="s">
        <v>13</v>
      </c>
      <c r="D446" s="30" t="n">
        <v>58071.51</v>
      </c>
      <c r="E446" s="28" t="n">
        <f aca="false">D446*(1-($F$6/100))</f>
        <v>58071.51</v>
      </c>
      <c r="F446" s="27" t="n">
        <f aca="false">ROUNDUP((E446/1000*1.2),2)</f>
        <v>69.69</v>
      </c>
    </row>
    <row r="447" customFormat="false" ht="15" hidden="false" customHeight="true" outlineLevel="3" collapsed="false">
      <c r="A447" s="70" t="n">
        <v>2113107</v>
      </c>
      <c r="B447" s="69" t="s">
        <v>512</v>
      </c>
      <c r="C447" s="48" t="s">
        <v>13</v>
      </c>
      <c r="D447" s="30" t="n">
        <v>80980.93</v>
      </c>
      <c r="E447" s="28" t="n">
        <f aca="false">D447*(1-($F$6/100))</f>
        <v>80980.93</v>
      </c>
      <c r="F447" s="27" t="n">
        <f aca="false">ROUNDUP((E447/1000*1.2),2)</f>
        <v>97.18</v>
      </c>
    </row>
    <row r="448" customFormat="false" ht="15" hidden="false" customHeight="true" outlineLevel="3" collapsed="false">
      <c r="A448" s="70" t="n">
        <v>2113106</v>
      </c>
      <c r="B448" s="69" t="s">
        <v>513</v>
      </c>
      <c r="C448" s="48" t="s">
        <v>13</v>
      </c>
      <c r="D448" s="30" t="n">
        <v>135525.63</v>
      </c>
      <c r="E448" s="28" t="n">
        <f aca="false">D448*(1-($F$6/100))</f>
        <v>135525.63</v>
      </c>
      <c r="F448" s="27" t="n">
        <f aca="false">ROUNDUP((E448/1000*1.2),2)</f>
        <v>162.64</v>
      </c>
    </row>
    <row r="449" customFormat="false" ht="15" hidden="false" customHeight="true" outlineLevel="3" collapsed="false">
      <c r="A449" s="70" t="n">
        <v>2113099</v>
      </c>
      <c r="B449" s="69" t="s">
        <v>514</v>
      </c>
      <c r="C449" s="48" t="s">
        <v>13</v>
      </c>
      <c r="D449" s="30" t="n">
        <v>213786.85</v>
      </c>
      <c r="E449" s="28" t="n">
        <f aca="false">D449*(1-($F$6/100))</f>
        <v>213786.85</v>
      </c>
      <c r="F449" s="27" t="n">
        <f aca="false">ROUNDUP((E449/1000*1.2),2)</f>
        <v>256.55</v>
      </c>
    </row>
    <row r="450" customFormat="false" ht="15" hidden="false" customHeight="true" outlineLevel="3" collapsed="false">
      <c r="A450" s="68" t="n">
        <v>2113133</v>
      </c>
      <c r="B450" s="69" t="s">
        <v>515</v>
      </c>
      <c r="C450" s="48" t="s">
        <v>13</v>
      </c>
      <c r="D450" s="30" t="n">
        <v>20221.73</v>
      </c>
      <c r="E450" s="28" t="n">
        <f aca="false">D450*(1-($F$6/100))</f>
        <v>20221.73</v>
      </c>
      <c r="F450" s="27" t="n">
        <f aca="false">ROUNDUP((E450/1000*1.2),2)</f>
        <v>24.27</v>
      </c>
    </row>
    <row r="451" customFormat="false" ht="15" hidden="false" customHeight="true" outlineLevel="3" collapsed="false">
      <c r="A451" s="68" t="n">
        <v>2113125</v>
      </c>
      <c r="B451" s="69" t="s">
        <v>516</v>
      </c>
      <c r="C451" s="48" t="s">
        <v>13</v>
      </c>
      <c r="D451" s="30" t="n">
        <v>24671.79</v>
      </c>
      <c r="E451" s="28" t="n">
        <f aca="false">D451*(1-($F$6/100))</f>
        <v>24671.79</v>
      </c>
      <c r="F451" s="27" t="n">
        <f aca="false">ROUNDUP((E451/1000*1.2),2)</f>
        <v>29.61</v>
      </c>
    </row>
    <row r="452" customFormat="false" ht="15" hidden="false" customHeight="true" outlineLevel="3" collapsed="false">
      <c r="A452" s="70" t="n">
        <v>2113080</v>
      </c>
      <c r="B452" s="69" t="s">
        <v>517</v>
      </c>
      <c r="C452" s="48" t="s">
        <v>13</v>
      </c>
      <c r="D452" s="30" t="n">
        <v>33120.48</v>
      </c>
      <c r="E452" s="28" t="n">
        <f aca="false">D452*(1-($F$6/100))</f>
        <v>33120.48</v>
      </c>
      <c r="F452" s="27" t="n">
        <f aca="false">ROUNDUP((E452/1000*1.2),2)</f>
        <v>39.75</v>
      </c>
    </row>
    <row r="453" customFormat="false" ht="15" hidden="false" customHeight="true" outlineLevel="3" collapsed="false">
      <c r="A453" s="70" t="n">
        <v>2113087</v>
      </c>
      <c r="B453" s="69" t="s">
        <v>518</v>
      </c>
      <c r="C453" s="48" t="s">
        <v>13</v>
      </c>
      <c r="D453" s="30" t="n">
        <v>51591.04</v>
      </c>
      <c r="E453" s="28" t="n">
        <f aca="false">D453*(1-($F$6/100))</f>
        <v>51591.04</v>
      </c>
      <c r="F453" s="27" t="n">
        <f aca="false">ROUNDUP((E453/1000*1.2),2)</f>
        <v>61.91</v>
      </c>
    </row>
    <row r="454" customFormat="false" ht="15" hidden="false" customHeight="true" outlineLevel="3" collapsed="false">
      <c r="A454" s="70" t="n">
        <v>2113090</v>
      </c>
      <c r="B454" s="69" t="s">
        <v>519</v>
      </c>
      <c r="C454" s="48" t="s">
        <v>13</v>
      </c>
      <c r="D454" s="30" t="n">
        <v>84276.98</v>
      </c>
      <c r="E454" s="28" t="n">
        <f aca="false">D454*(1-($F$6/100))</f>
        <v>84276.98</v>
      </c>
      <c r="F454" s="27" t="n">
        <f aca="false">ROUNDUP((E454/1000*1.2),2)</f>
        <v>101.14</v>
      </c>
    </row>
    <row r="455" customFormat="false" ht="15" hidden="false" customHeight="true" outlineLevel="3" collapsed="false">
      <c r="A455" s="70" t="n">
        <v>2113108</v>
      </c>
      <c r="B455" s="69" t="s">
        <v>520</v>
      </c>
      <c r="C455" s="48" t="s">
        <v>13</v>
      </c>
      <c r="D455" s="30" t="n">
        <v>116919.16</v>
      </c>
      <c r="E455" s="28" t="n">
        <f aca="false">D455*(1-($F$6/100))</f>
        <v>116919.16</v>
      </c>
      <c r="F455" s="27" t="n">
        <f aca="false">ROUNDUP((E455/1000*1.2),2)</f>
        <v>140.31</v>
      </c>
    </row>
    <row r="456" customFormat="false" ht="15" hidden="false" customHeight="true" outlineLevel="3" collapsed="false">
      <c r="A456" s="70" t="n">
        <v>2113105</v>
      </c>
      <c r="B456" s="69" t="s">
        <v>521</v>
      </c>
      <c r="C456" s="48" t="s">
        <v>13</v>
      </c>
      <c r="D456" s="30" t="n">
        <v>201861.05</v>
      </c>
      <c r="E456" s="28" t="n">
        <f aca="false">D456*(1-($F$6/100))</f>
        <v>201861.05</v>
      </c>
      <c r="F456" s="27" t="n">
        <f aca="false">ROUNDUP((E456/1000*1.2),2)</f>
        <v>242.24</v>
      </c>
    </row>
    <row r="457" customFormat="false" ht="15" hidden="false" customHeight="true" outlineLevel="3" collapsed="false">
      <c r="A457" s="70" t="n">
        <v>2113100</v>
      </c>
      <c r="B457" s="69" t="s">
        <v>522</v>
      </c>
      <c r="C457" s="48" t="s">
        <v>13</v>
      </c>
      <c r="D457" s="30" t="n">
        <v>315761.87</v>
      </c>
      <c r="E457" s="28" t="n">
        <f aca="false">D457*(1-($F$6/100))</f>
        <v>315761.87</v>
      </c>
      <c r="F457" s="27" t="n">
        <f aca="false">ROUNDUP((E457/1000*1.2),2)</f>
        <v>378.92</v>
      </c>
    </row>
    <row r="458" customFormat="false" ht="15" hidden="false" customHeight="true" outlineLevel="3" collapsed="false">
      <c r="A458" s="70" t="n">
        <v>2113082</v>
      </c>
      <c r="B458" s="69" t="s">
        <v>523</v>
      </c>
      <c r="C458" s="48" t="s">
        <v>13</v>
      </c>
      <c r="D458" s="30" t="n">
        <v>579907.16</v>
      </c>
      <c r="E458" s="28" t="n">
        <f aca="false">D458*(1-($F$6/100))</f>
        <v>579907.16</v>
      </c>
      <c r="F458" s="27" t="n">
        <f aca="false">ROUNDUP((E458/1000*1.2),2)</f>
        <v>695.89</v>
      </c>
    </row>
    <row r="459" customFormat="false" ht="15" hidden="false" customHeight="true" outlineLevel="3" collapsed="false">
      <c r="A459" s="68" t="n">
        <v>2113132</v>
      </c>
      <c r="B459" s="69" t="s">
        <v>524</v>
      </c>
      <c r="C459" s="48" t="s">
        <v>13</v>
      </c>
      <c r="D459" s="30" t="n">
        <v>26251.24</v>
      </c>
      <c r="E459" s="28" t="n">
        <f aca="false">D459*(1-($F$6/100))</f>
        <v>26251.24</v>
      </c>
      <c r="F459" s="27" t="n">
        <f aca="false">ROUNDUP((E459/1000*1.2),2)</f>
        <v>31.51</v>
      </c>
    </row>
    <row r="460" customFormat="false" ht="15" hidden="false" customHeight="true" outlineLevel="3" collapsed="false">
      <c r="A460" s="68" t="n">
        <v>2113127</v>
      </c>
      <c r="B460" s="69" t="s">
        <v>525</v>
      </c>
      <c r="C460" s="48" t="s">
        <v>13</v>
      </c>
      <c r="D460" s="30" t="n">
        <v>32178.88</v>
      </c>
      <c r="E460" s="28" t="n">
        <f aca="false">D460*(1-($F$6/100))</f>
        <v>32178.88</v>
      </c>
      <c r="F460" s="27" t="n">
        <f aca="false">ROUNDUP((E460/1000*1.2),2)</f>
        <v>38.62</v>
      </c>
    </row>
    <row r="461" customFormat="false" ht="15" hidden="false" customHeight="true" outlineLevel="3" collapsed="false">
      <c r="A461" s="70" t="n">
        <v>2113085</v>
      </c>
      <c r="B461" s="69" t="s">
        <v>526</v>
      </c>
      <c r="C461" s="48" t="s">
        <v>13</v>
      </c>
      <c r="D461" s="30" t="n">
        <v>44172.25</v>
      </c>
      <c r="E461" s="28" t="n">
        <f aca="false">D461*(1-($F$6/100))</f>
        <v>44172.25</v>
      </c>
      <c r="F461" s="27" t="n">
        <f aca="false">ROUNDUP((E461/1000*1.2),2)</f>
        <v>53.01</v>
      </c>
    </row>
    <row r="462" customFormat="false" ht="15" hidden="false" customHeight="true" outlineLevel="3" collapsed="false">
      <c r="A462" s="70" t="n">
        <v>2113081</v>
      </c>
      <c r="B462" s="69" t="s">
        <v>527</v>
      </c>
      <c r="C462" s="48" t="s">
        <v>13</v>
      </c>
      <c r="D462" s="30" t="n">
        <v>67932.3</v>
      </c>
      <c r="E462" s="28" t="n">
        <f aca="false">D462*(1-($F$6/100))</f>
        <v>67932.3</v>
      </c>
      <c r="F462" s="27" t="n">
        <f aca="false">ROUNDUP((E462/1000*1.2),2)</f>
        <v>81.52</v>
      </c>
    </row>
    <row r="463" customFormat="false" ht="15" hidden="false" customHeight="true" outlineLevel="3" collapsed="false">
      <c r="A463" s="70" t="n">
        <v>2113091</v>
      </c>
      <c r="B463" s="69" t="s">
        <v>528</v>
      </c>
      <c r="C463" s="48" t="s">
        <v>13</v>
      </c>
      <c r="D463" s="30" t="n">
        <v>109669.57</v>
      </c>
      <c r="E463" s="28" t="n">
        <f aca="false">D463*(1-($F$6/100))</f>
        <v>109669.57</v>
      </c>
      <c r="F463" s="27" t="n">
        <f aca="false">ROUNDUP((E463/1000*1.2),2)</f>
        <v>131.61</v>
      </c>
    </row>
    <row r="464" customFormat="false" ht="15" hidden="false" customHeight="true" outlineLevel="3" collapsed="false">
      <c r="A464" s="70" t="n">
        <v>2113109</v>
      </c>
      <c r="B464" s="69" t="s">
        <v>529</v>
      </c>
      <c r="C464" s="48" t="s">
        <v>13</v>
      </c>
      <c r="D464" s="30" t="n">
        <v>154206.4</v>
      </c>
      <c r="E464" s="28" t="n">
        <f aca="false">D464*(1-($F$6/100))</f>
        <v>154206.4</v>
      </c>
      <c r="F464" s="27" t="n">
        <f aca="false">ROUNDUP((E464/1000*1.2),2)</f>
        <v>185.05</v>
      </c>
    </row>
    <row r="465" customFormat="false" ht="15" hidden="false" customHeight="true" outlineLevel="3" collapsed="false">
      <c r="A465" s="70" t="n">
        <v>2113104</v>
      </c>
      <c r="B465" s="69" t="s">
        <v>530</v>
      </c>
      <c r="C465" s="48" t="s">
        <v>13</v>
      </c>
      <c r="D465" s="30" t="n">
        <v>262393.25</v>
      </c>
      <c r="E465" s="28" t="n">
        <f aca="false">D465*(1-($F$6/100))</f>
        <v>262393.25</v>
      </c>
      <c r="F465" s="27" t="n">
        <f aca="false">ROUNDUP((E465/1000*1.2),2)</f>
        <v>314.88</v>
      </c>
    </row>
    <row r="466" customFormat="false" ht="15" hidden="false" customHeight="true" outlineLevel="3" collapsed="false">
      <c r="A466" s="70" t="n">
        <v>2113101</v>
      </c>
      <c r="B466" s="69" t="s">
        <v>531</v>
      </c>
      <c r="C466" s="48" t="s">
        <v>13</v>
      </c>
      <c r="D466" s="30" t="n">
        <v>420145.67</v>
      </c>
      <c r="E466" s="28" t="n">
        <f aca="false">D466*(1-($F$6/100))</f>
        <v>420145.67</v>
      </c>
      <c r="F466" s="27" t="n">
        <f aca="false">ROUNDUP((E466/1000*1.2),2)</f>
        <v>504.18</v>
      </c>
    </row>
    <row r="467" customFormat="false" ht="15" hidden="false" customHeight="true" outlineLevel="3" collapsed="false">
      <c r="A467" s="70" t="n">
        <v>2113094</v>
      </c>
      <c r="B467" s="69" t="s">
        <v>532</v>
      </c>
      <c r="C467" s="48" t="s">
        <v>13</v>
      </c>
      <c r="D467" s="30" t="n">
        <v>644757.85</v>
      </c>
      <c r="E467" s="28" t="n">
        <f aca="false">D467*(1-($F$6/100))</f>
        <v>644757.85</v>
      </c>
      <c r="F467" s="27" t="n">
        <f aca="false">ROUNDUP((E467/1000*1.2),2)</f>
        <v>773.71</v>
      </c>
    </row>
    <row r="468" customFormat="false" ht="15" hidden="false" customHeight="true" outlineLevel="3" collapsed="false">
      <c r="A468" s="70" t="n">
        <v>2113096</v>
      </c>
      <c r="B468" s="69" t="s">
        <v>533</v>
      </c>
      <c r="C468" s="48" t="s">
        <v>13</v>
      </c>
      <c r="D468" s="30" t="n">
        <v>890904.82</v>
      </c>
      <c r="E468" s="28" t="n">
        <f aca="false">D468*(1-($F$6/100))</f>
        <v>890904.82</v>
      </c>
      <c r="F468" s="27" t="n">
        <f aca="false">ROUNDUP((E468/1000*1.2),2)</f>
        <v>1069.09</v>
      </c>
    </row>
    <row r="469" customFormat="false" ht="15" hidden="false" customHeight="true" outlineLevel="3" collapsed="false">
      <c r="A469" s="70" t="n">
        <v>2113097</v>
      </c>
      <c r="B469" s="69" t="s">
        <v>534</v>
      </c>
      <c r="C469" s="48" t="s">
        <v>13</v>
      </c>
      <c r="D469" s="30" t="n">
        <v>1262208.56</v>
      </c>
      <c r="E469" s="28" t="n">
        <f aca="false">D469*(1-($F$6/100))</f>
        <v>1262208.56</v>
      </c>
      <c r="F469" s="27" t="n">
        <f aca="false">ROUNDUP((E469/1000*1.2),2)</f>
        <v>1514.66</v>
      </c>
    </row>
    <row r="470" customFormat="false" ht="15" hidden="false" customHeight="true" outlineLevel="3" collapsed="false">
      <c r="A470" s="68" t="n">
        <v>2113131</v>
      </c>
      <c r="B470" s="69" t="s">
        <v>535</v>
      </c>
      <c r="C470" s="48" t="s">
        <v>13</v>
      </c>
      <c r="D470" s="30" t="n">
        <v>32831.74</v>
      </c>
      <c r="E470" s="28" t="n">
        <f aca="false">D470*(1-($F$6/100))</f>
        <v>32831.74</v>
      </c>
      <c r="F470" s="27" t="n">
        <f aca="false">ROUNDUP((E470/1000*1.2),2)</f>
        <v>39.4</v>
      </c>
    </row>
    <row r="471" customFormat="false" ht="15" hidden="false" customHeight="true" outlineLevel="3" collapsed="false">
      <c r="A471" s="68" t="n">
        <v>2113128</v>
      </c>
      <c r="B471" s="69" t="s">
        <v>536</v>
      </c>
      <c r="C471" s="48" t="s">
        <v>13</v>
      </c>
      <c r="D471" s="30" t="n">
        <v>41529.36</v>
      </c>
      <c r="E471" s="28" t="n">
        <f aca="false">D471*(1-($F$6/100))</f>
        <v>41529.36</v>
      </c>
      <c r="F471" s="27" t="n">
        <f aca="false">ROUNDUP((E471/1000*1.2),2)</f>
        <v>49.84</v>
      </c>
    </row>
    <row r="472" customFormat="false" ht="15" hidden="false" customHeight="true" outlineLevel="3" collapsed="false">
      <c r="A472" s="70" t="n">
        <v>2113083</v>
      </c>
      <c r="B472" s="69" t="s">
        <v>537</v>
      </c>
      <c r="C472" s="48" t="s">
        <v>13</v>
      </c>
      <c r="D472" s="30" t="n">
        <v>55076.54</v>
      </c>
      <c r="E472" s="28" t="n">
        <f aca="false">D472*(1-($F$6/100))</f>
        <v>55076.54</v>
      </c>
      <c r="F472" s="27" t="n">
        <f aca="false">ROUNDUP((E472/1000*1.2),2)</f>
        <v>66.1</v>
      </c>
    </row>
    <row r="473" customFormat="false" ht="15" hidden="false" customHeight="true" outlineLevel="3" collapsed="false">
      <c r="A473" s="70" t="n">
        <v>2113088</v>
      </c>
      <c r="B473" s="69" t="s">
        <v>538</v>
      </c>
      <c r="C473" s="48" t="s">
        <v>13</v>
      </c>
      <c r="D473" s="30" t="n">
        <v>84258.18</v>
      </c>
      <c r="E473" s="28" t="n">
        <f aca="false">D473*(1-($F$6/100))</f>
        <v>84258.18</v>
      </c>
      <c r="F473" s="27" t="n">
        <f aca="false">ROUNDUP((E473/1000*1.2),2)</f>
        <v>101.11</v>
      </c>
    </row>
    <row r="474" customFormat="false" ht="15" hidden="false" customHeight="true" outlineLevel="3" collapsed="false">
      <c r="A474" s="70" t="n">
        <v>2113092</v>
      </c>
      <c r="B474" s="69" t="s">
        <v>539</v>
      </c>
      <c r="C474" s="48" t="s">
        <v>13</v>
      </c>
      <c r="D474" s="30" t="n">
        <v>138275.78</v>
      </c>
      <c r="E474" s="28" t="n">
        <f aca="false">D474*(1-($F$6/100))</f>
        <v>138275.78</v>
      </c>
      <c r="F474" s="27" t="n">
        <f aca="false">ROUNDUP((E474/1000*1.2),2)</f>
        <v>165.94</v>
      </c>
    </row>
    <row r="475" customFormat="false" ht="15" hidden="false" customHeight="true" outlineLevel="3" collapsed="false">
      <c r="A475" s="70" t="n">
        <v>2113110</v>
      </c>
      <c r="B475" s="69" t="s">
        <v>540</v>
      </c>
      <c r="C475" s="48" t="s">
        <v>13</v>
      </c>
      <c r="D475" s="30" t="n">
        <v>197222.75</v>
      </c>
      <c r="E475" s="28" t="n">
        <f aca="false">D475*(1-($F$6/100))</f>
        <v>197222.75</v>
      </c>
      <c r="F475" s="27" t="n">
        <f aca="false">ROUNDUP((E475/1000*1.2),2)</f>
        <v>236.67</v>
      </c>
    </row>
    <row r="476" customFormat="false" ht="15" hidden="false" customHeight="true" outlineLevel="3" collapsed="false">
      <c r="A476" s="70" t="n">
        <v>2113103</v>
      </c>
      <c r="B476" s="69" t="s">
        <v>541</v>
      </c>
      <c r="C476" s="48" t="s">
        <v>13</v>
      </c>
      <c r="D476" s="30" t="n">
        <v>331637.11</v>
      </c>
      <c r="E476" s="28" t="n">
        <f aca="false">D476*(1-($F$6/100))</f>
        <v>331637.11</v>
      </c>
      <c r="F476" s="27" t="n">
        <f aca="false">ROUNDUP((E476/1000*1.2),2)</f>
        <v>397.97</v>
      </c>
    </row>
    <row r="477" customFormat="false" ht="15" hidden="false" customHeight="true" outlineLevel="3" collapsed="false">
      <c r="A477" s="71" t="n">
        <v>2113102</v>
      </c>
      <c r="B477" s="72" t="s">
        <v>542</v>
      </c>
      <c r="C477" s="48" t="s">
        <v>13</v>
      </c>
      <c r="D477" s="30" t="n">
        <v>530205.23</v>
      </c>
      <c r="E477" s="28" t="n">
        <f aca="false">D477*(1-($F$6/100))</f>
        <v>530205.23</v>
      </c>
      <c r="F477" s="27" t="n">
        <f aca="false">ROUNDUP((E477/1000*1.2),2)</f>
        <v>636.25</v>
      </c>
    </row>
    <row r="478" customFormat="false" ht="15" hidden="false" customHeight="true" outlineLevel="3" collapsed="false">
      <c r="A478" s="71" t="n">
        <v>2113093</v>
      </c>
      <c r="B478" s="72" t="s">
        <v>543</v>
      </c>
      <c r="C478" s="48" t="s">
        <v>13</v>
      </c>
      <c r="D478" s="30" t="n">
        <v>814813.82</v>
      </c>
      <c r="E478" s="28" t="n">
        <f aca="false">D478*(1-($F$6/100))</f>
        <v>814813.82</v>
      </c>
      <c r="F478" s="27" t="n">
        <f aca="false">ROUNDUP((E478/1000*1.2),2)</f>
        <v>977.78</v>
      </c>
    </row>
    <row r="479" customFormat="false" ht="15" hidden="false" customHeight="true" outlineLevel="3" collapsed="false">
      <c r="A479" s="71" t="n">
        <v>2113095</v>
      </c>
      <c r="B479" s="72" t="s">
        <v>544</v>
      </c>
      <c r="C479" s="48" t="s">
        <v>13</v>
      </c>
      <c r="D479" s="30" t="n">
        <v>1121129.61</v>
      </c>
      <c r="E479" s="28" t="n">
        <f aca="false">D479*(1-($F$6/100))</f>
        <v>1121129.61</v>
      </c>
      <c r="F479" s="27" t="n">
        <f aca="false">ROUNDUP((E479/1000*1.2),2)</f>
        <v>1345.36</v>
      </c>
    </row>
    <row r="480" customFormat="false" ht="15" hidden="false" customHeight="true" outlineLevel="3" collapsed="false">
      <c r="A480" s="71" t="n">
        <v>2113098</v>
      </c>
      <c r="B480" s="72" t="s">
        <v>545</v>
      </c>
      <c r="C480" s="48" t="s">
        <v>13</v>
      </c>
      <c r="D480" s="30" t="n">
        <v>1580536.42</v>
      </c>
      <c r="E480" s="28" t="n">
        <f aca="false">D480*(1-($F$6/100))</f>
        <v>1580536.42</v>
      </c>
      <c r="F480" s="27" t="n">
        <f aca="false">ROUNDUP((E480/1000*1.2),2)</f>
        <v>1896.65</v>
      </c>
    </row>
    <row r="481" customFormat="false" ht="15" hidden="false" customHeight="true" outlineLevel="3" collapsed="false">
      <c r="A481" s="71" t="n">
        <v>2113122</v>
      </c>
      <c r="B481" s="72" t="s">
        <v>546</v>
      </c>
      <c r="C481" s="48" t="s">
        <v>13</v>
      </c>
      <c r="D481" s="27" t="n">
        <v>73710</v>
      </c>
      <c r="E481" s="28" t="n">
        <f aca="false">D481*(1-($F$6/100))</f>
        <v>73710</v>
      </c>
      <c r="F481" s="27" t="n">
        <f aca="false">ROUNDUP((E481/1000*1.2),2)</f>
        <v>88.46</v>
      </c>
    </row>
    <row r="482" customFormat="false" ht="15" hidden="false" customHeight="true" outlineLevel="3" collapsed="false">
      <c r="A482" s="71" t="n">
        <v>2113123</v>
      </c>
      <c r="B482" s="72" t="s">
        <v>547</v>
      </c>
      <c r="C482" s="48" t="s">
        <v>13</v>
      </c>
      <c r="D482" s="27" t="n">
        <v>115894</v>
      </c>
      <c r="E482" s="28" t="n">
        <f aca="false">D482*(1-($F$6/100))</f>
        <v>115894</v>
      </c>
      <c r="F482" s="27" t="n">
        <f aca="false">ROUNDUP((E482/1000*1.2),2)</f>
        <v>139.08</v>
      </c>
    </row>
    <row r="483" customFormat="false" ht="15" hidden="false" customHeight="true" outlineLevel="2" collapsed="false">
      <c r="A483" s="66"/>
      <c r="B483" s="41" t="s">
        <v>548</v>
      </c>
      <c r="C483" s="20"/>
      <c r="D483" s="20"/>
      <c r="E483" s="20"/>
      <c r="F483" s="22"/>
    </row>
    <row r="484" customFormat="false" ht="15" hidden="false" customHeight="true" outlineLevel="3" collapsed="false">
      <c r="A484" s="73" t="n">
        <v>15242</v>
      </c>
      <c r="B484" s="74" t="s">
        <v>549</v>
      </c>
      <c r="C484" s="48" t="s">
        <v>13</v>
      </c>
      <c r="D484" s="30" t="n">
        <v>21537.38</v>
      </c>
      <c r="E484" s="28" t="n">
        <f aca="false">D484*(1-($F$6/100))</f>
        <v>21537.38</v>
      </c>
      <c r="F484" s="27" t="n">
        <f aca="false">ROUNDUP((E484/1000*1.2),2)</f>
        <v>25.85</v>
      </c>
    </row>
    <row r="485" customFormat="false" ht="15" hidden="false" customHeight="true" outlineLevel="3" collapsed="false">
      <c r="A485" s="75" t="n">
        <v>15769</v>
      </c>
      <c r="B485" s="74" t="s">
        <v>550</v>
      </c>
      <c r="C485" s="48" t="s">
        <v>13</v>
      </c>
      <c r="D485" s="30" t="n">
        <v>32855.97</v>
      </c>
      <c r="E485" s="28" t="n">
        <f aca="false">D485*(1-($F$6/100))</f>
        <v>32855.97</v>
      </c>
      <c r="F485" s="27" t="n">
        <f aca="false">ROUNDUP((E485/1000*1.2),2)</f>
        <v>39.43</v>
      </c>
    </row>
    <row r="486" customFormat="false" ht="15" hidden="false" customHeight="true" outlineLevel="3" collapsed="false">
      <c r="A486" s="75" t="n">
        <v>15773</v>
      </c>
      <c r="B486" s="74" t="s">
        <v>551</v>
      </c>
      <c r="C486" s="48" t="s">
        <v>13</v>
      </c>
      <c r="D486" s="30" t="n">
        <v>51120.22</v>
      </c>
      <c r="E486" s="28" t="n">
        <f aca="false">D486*(1-($F$6/100))</f>
        <v>51120.22</v>
      </c>
      <c r="F486" s="27" t="n">
        <f aca="false">ROUNDUP((E486/1000*1.2),2)</f>
        <v>61.35</v>
      </c>
    </row>
    <row r="487" customFormat="false" ht="15" hidden="false" customHeight="true" outlineLevel="3" collapsed="false">
      <c r="A487" s="75" t="n">
        <v>15784</v>
      </c>
      <c r="B487" s="74" t="s">
        <v>552</v>
      </c>
      <c r="C487" s="48" t="s">
        <v>13</v>
      </c>
      <c r="D487" s="30" t="n">
        <v>73354.25</v>
      </c>
      <c r="E487" s="28" t="n">
        <f aca="false">D487*(1-($F$6/100))</f>
        <v>73354.25</v>
      </c>
      <c r="F487" s="27" t="n">
        <f aca="false">ROUNDUP((E487/1000*1.2),2)</f>
        <v>88.03</v>
      </c>
    </row>
    <row r="488" customFormat="false" ht="15" hidden="false" customHeight="true" outlineLevel="3" collapsed="false">
      <c r="A488" s="75" t="n">
        <v>15785</v>
      </c>
      <c r="B488" s="74" t="s">
        <v>553</v>
      </c>
      <c r="C488" s="48" t="s">
        <v>13</v>
      </c>
      <c r="D488" s="30" t="n">
        <v>128687.98</v>
      </c>
      <c r="E488" s="28" t="n">
        <f aca="false">D488*(1-($F$6/100))</f>
        <v>128687.98</v>
      </c>
      <c r="F488" s="27" t="n">
        <f aca="false">ROUNDUP((E488/1000*1.2),2)</f>
        <v>154.43</v>
      </c>
    </row>
    <row r="489" customFormat="false" ht="15" hidden="false" customHeight="true" outlineLevel="3" collapsed="false">
      <c r="A489" s="75" t="n">
        <v>39646</v>
      </c>
      <c r="B489" s="74" t="s">
        <v>554</v>
      </c>
      <c r="C489" s="48" t="s">
        <v>13</v>
      </c>
      <c r="D489" s="30" t="n">
        <v>206634.53</v>
      </c>
      <c r="E489" s="28" t="n">
        <f aca="false">D489*(1-($F$6/100))</f>
        <v>206634.53</v>
      </c>
      <c r="F489" s="27" t="n">
        <f aca="false">ROUNDUP((E489/1000*1.2),2)</f>
        <v>247.97</v>
      </c>
    </row>
    <row r="490" customFormat="false" ht="15" hidden="false" customHeight="true" outlineLevel="3" collapsed="false">
      <c r="A490" s="75" t="n">
        <v>15237</v>
      </c>
      <c r="B490" s="74" t="s">
        <v>555</v>
      </c>
      <c r="C490" s="48" t="s">
        <v>13</v>
      </c>
      <c r="D490" s="30" t="n">
        <v>31386.06</v>
      </c>
      <c r="E490" s="28" t="n">
        <f aca="false">D490*(1-($F$6/100))</f>
        <v>31386.06</v>
      </c>
      <c r="F490" s="27" t="n">
        <f aca="false">ROUNDUP((E490/1000*1.2),2)</f>
        <v>37.67</v>
      </c>
    </row>
    <row r="491" customFormat="false" ht="15" hidden="false" customHeight="true" outlineLevel="3" collapsed="false">
      <c r="A491" s="75" t="n">
        <v>15239</v>
      </c>
      <c r="B491" s="74" t="s">
        <v>556</v>
      </c>
      <c r="C491" s="48" t="s">
        <v>13</v>
      </c>
      <c r="D491" s="30" t="n">
        <v>48259.84</v>
      </c>
      <c r="E491" s="28" t="n">
        <f aca="false">D491*(1-($F$6/100))</f>
        <v>48259.84</v>
      </c>
      <c r="F491" s="27" t="n">
        <f aca="false">ROUNDUP((E491/1000*1.2),2)</f>
        <v>57.92</v>
      </c>
    </row>
    <row r="492" customFormat="false" ht="15" hidden="false" customHeight="true" outlineLevel="3" collapsed="false">
      <c r="A492" s="75" t="n">
        <v>15774</v>
      </c>
      <c r="B492" s="74" t="s">
        <v>557</v>
      </c>
      <c r="C492" s="48" t="s">
        <v>13</v>
      </c>
      <c r="D492" s="30" t="n">
        <v>75610.75</v>
      </c>
      <c r="E492" s="28" t="n">
        <f aca="false">D492*(1-($F$6/100))</f>
        <v>75610.75</v>
      </c>
      <c r="F492" s="27" t="n">
        <f aca="false">ROUNDUP((E492/1000*1.2),2)</f>
        <v>90.74</v>
      </c>
    </row>
    <row r="493" customFormat="false" ht="15" hidden="false" customHeight="true" outlineLevel="3" collapsed="false">
      <c r="A493" s="75" t="n">
        <v>15789</v>
      </c>
      <c r="B493" s="74" t="s">
        <v>558</v>
      </c>
      <c r="C493" s="48" t="s">
        <v>13</v>
      </c>
      <c r="D493" s="30" t="n">
        <v>108944.77</v>
      </c>
      <c r="E493" s="28" t="n">
        <f aca="false">D493*(1-($F$6/100))</f>
        <v>108944.77</v>
      </c>
      <c r="F493" s="27" t="n">
        <f aca="false">ROUNDUP((E493/1000*1.2),2)</f>
        <v>130.74</v>
      </c>
    </row>
    <row r="494" customFormat="false" ht="15" hidden="false" customHeight="true" outlineLevel="3" collapsed="false">
      <c r="A494" s="75"/>
      <c r="B494" s="74" t="s">
        <v>559</v>
      </c>
      <c r="C494" s="48" t="s">
        <v>13</v>
      </c>
      <c r="D494" s="30" t="n">
        <v>191827.7</v>
      </c>
      <c r="E494" s="28" t="n">
        <f aca="false">D494*(1-($F$6/100))</f>
        <v>191827.7</v>
      </c>
      <c r="F494" s="27" t="n">
        <f aca="false">ROUNDUP((E494/1000*1.2),2)</f>
        <v>230.2</v>
      </c>
    </row>
    <row r="495" customFormat="false" ht="15" hidden="false" customHeight="true" outlineLevel="3" collapsed="false">
      <c r="A495" s="75" t="n">
        <v>2111005</v>
      </c>
      <c r="B495" s="74" t="s">
        <v>560</v>
      </c>
      <c r="C495" s="48" t="s">
        <v>13</v>
      </c>
      <c r="D495" s="30" t="n">
        <v>11110.21</v>
      </c>
      <c r="E495" s="28" t="n">
        <f aca="false">D495*(1-($F$6/100))</f>
        <v>11110.21</v>
      </c>
      <c r="F495" s="27" t="n">
        <f aca="false">ROUNDUP((E495/1000*1.2),2)</f>
        <v>13.34</v>
      </c>
    </row>
    <row r="496" customFormat="false" ht="15" hidden="false" customHeight="true" outlineLevel="3" collapsed="false">
      <c r="A496" s="75" t="n">
        <v>2111011</v>
      </c>
      <c r="B496" s="74" t="s">
        <v>561</v>
      </c>
      <c r="C496" s="48" t="s">
        <v>13</v>
      </c>
      <c r="D496" s="30" t="n">
        <v>16743.81</v>
      </c>
      <c r="E496" s="28" t="n">
        <f aca="false">D496*(1-($F$6/100))</f>
        <v>16743.81</v>
      </c>
      <c r="F496" s="27" t="n">
        <f aca="false">ROUNDUP((E496/1000*1.2),2)</f>
        <v>20.1</v>
      </c>
    </row>
    <row r="497" customFormat="false" ht="15" hidden="false" customHeight="true" outlineLevel="3" collapsed="false">
      <c r="A497" s="75" t="n">
        <v>2111016</v>
      </c>
      <c r="B497" s="74" t="s">
        <v>562</v>
      </c>
      <c r="C497" s="48" t="s">
        <v>13</v>
      </c>
      <c r="D497" s="30" t="n">
        <v>25887.9</v>
      </c>
      <c r="E497" s="28" t="n">
        <f aca="false">D497*(1-($F$6/100))</f>
        <v>25887.9</v>
      </c>
      <c r="F497" s="27" t="n">
        <f aca="false">ROUNDUP((E497/1000*1.2),2)</f>
        <v>31.07</v>
      </c>
    </row>
    <row r="498" customFormat="false" ht="15" hidden="false" customHeight="true" outlineLevel="3" collapsed="false">
      <c r="A498" s="75" t="n">
        <v>2111022</v>
      </c>
      <c r="B498" s="74" t="s">
        <v>563</v>
      </c>
      <c r="C498" s="48" t="s">
        <v>13</v>
      </c>
      <c r="D498" s="30" t="n">
        <v>37008.1</v>
      </c>
      <c r="E498" s="28" t="n">
        <f aca="false">D498*(1-($F$6/100))</f>
        <v>37008.1</v>
      </c>
      <c r="F498" s="27" t="n">
        <f aca="false">ROUNDUP((E498/1000*1.2),2)</f>
        <v>44.41</v>
      </c>
    </row>
    <row r="499" customFormat="false" ht="15" hidden="false" customHeight="true" outlineLevel="3" collapsed="false">
      <c r="A499" s="73" t="n">
        <v>2111029</v>
      </c>
      <c r="B499" s="74" t="s">
        <v>564</v>
      </c>
      <c r="C499" s="48" t="s">
        <v>13</v>
      </c>
      <c r="D499" s="30" t="n">
        <v>64572.47</v>
      </c>
      <c r="E499" s="28" t="n">
        <f aca="false">D499*(1-($F$6/100))</f>
        <v>64572.47</v>
      </c>
      <c r="F499" s="27" t="n">
        <f aca="false">ROUNDUP((E499/1000*1.2),2)</f>
        <v>77.49</v>
      </c>
    </row>
    <row r="500" customFormat="false" ht="15" hidden="false" customHeight="true" outlineLevel="3" collapsed="false">
      <c r="A500" s="73" t="n">
        <v>15768</v>
      </c>
      <c r="B500" s="74" t="s">
        <v>565</v>
      </c>
      <c r="C500" s="48" t="s">
        <v>13</v>
      </c>
      <c r="D500" s="30" t="n">
        <v>104887.68</v>
      </c>
      <c r="E500" s="28" t="n">
        <f aca="false">D500*(1-($F$6/100))</f>
        <v>104887.68</v>
      </c>
      <c r="F500" s="27" t="n">
        <f aca="false">ROUNDUP((E500/1000*1.2),2)</f>
        <v>125.87</v>
      </c>
    </row>
    <row r="501" customFormat="false" ht="15" hidden="false" customHeight="true" outlineLevel="3" collapsed="false">
      <c r="A501" s="73" t="n">
        <v>2111036</v>
      </c>
      <c r="B501" s="74" t="s">
        <v>566</v>
      </c>
      <c r="C501" s="48" t="s">
        <v>13</v>
      </c>
      <c r="D501" s="30" t="n">
        <v>160196.41</v>
      </c>
      <c r="E501" s="28" t="n">
        <f aca="false">D501*(1-($F$6/100))</f>
        <v>160196.41</v>
      </c>
      <c r="F501" s="27" t="n">
        <f aca="false">ROUNDUP((E501/1000*1.2),2)</f>
        <v>192.24</v>
      </c>
    </row>
    <row r="502" customFormat="false" ht="15" hidden="false" customHeight="true" outlineLevel="3" collapsed="false">
      <c r="A502" s="73" t="n">
        <v>15268</v>
      </c>
      <c r="B502" s="74" t="s">
        <v>567</v>
      </c>
      <c r="C502" s="48" t="s">
        <v>13</v>
      </c>
      <c r="D502" s="30" t="n">
        <v>220218.92</v>
      </c>
      <c r="E502" s="28" t="n">
        <f aca="false">D502*(1-($F$6/100))</f>
        <v>220218.92</v>
      </c>
      <c r="F502" s="27" t="n">
        <f aca="false">ROUNDUP((E502/1000*1.2),2)</f>
        <v>264.27</v>
      </c>
    </row>
    <row r="503" customFormat="false" ht="15" hidden="false" customHeight="true" outlineLevel="3" collapsed="false">
      <c r="A503" s="73" t="n">
        <v>2111055</v>
      </c>
      <c r="B503" s="74" t="s">
        <v>568</v>
      </c>
      <c r="C503" s="48" t="s">
        <v>13</v>
      </c>
      <c r="D503" s="30" t="n">
        <v>298103.53</v>
      </c>
      <c r="E503" s="28" t="n">
        <f aca="false">D503*(1-($F$6/100))</f>
        <v>298103.53</v>
      </c>
      <c r="F503" s="27" t="n">
        <f aca="false">ROUNDUP((E503/1000*1.2),2)</f>
        <v>357.73</v>
      </c>
    </row>
    <row r="504" customFormat="false" ht="15" hidden="false" customHeight="true" outlineLevel="3" collapsed="false">
      <c r="A504" s="73" t="n">
        <v>39901</v>
      </c>
      <c r="B504" s="74" t="s">
        <v>569</v>
      </c>
      <c r="C504" s="48" t="s">
        <v>13</v>
      </c>
      <c r="D504" s="45" t="n">
        <v>441236.92</v>
      </c>
      <c r="E504" s="28" t="n">
        <f aca="false">D504*(1-($F$6/100))</f>
        <v>441236.92</v>
      </c>
      <c r="F504" s="27" t="n">
        <f aca="false">ROUNDUP((E504/1000*1.2),2)</f>
        <v>529.49</v>
      </c>
    </row>
    <row r="505" customFormat="false" ht="15" hidden="false" customHeight="true" outlineLevel="3" collapsed="false">
      <c r="A505" s="73" t="n">
        <v>39902</v>
      </c>
      <c r="B505" s="74" t="s">
        <v>570</v>
      </c>
      <c r="C505" s="48" t="s">
        <v>13</v>
      </c>
      <c r="D505" s="27" t="s">
        <v>197</v>
      </c>
      <c r="E505" s="45" t="s">
        <v>197</v>
      </c>
      <c r="F505" s="27" t="s">
        <v>197</v>
      </c>
    </row>
    <row r="506" customFormat="false" ht="15" hidden="false" customHeight="true" outlineLevel="3" collapsed="false">
      <c r="A506" s="73" t="n">
        <v>15510</v>
      </c>
      <c r="B506" s="74" t="s">
        <v>571</v>
      </c>
      <c r="C506" s="48" t="s">
        <v>13</v>
      </c>
      <c r="D506" s="30" t="n">
        <v>761839.83</v>
      </c>
      <c r="E506" s="28" t="n">
        <f aca="false">D506*(1-($F$6/100))</f>
        <v>761839.83</v>
      </c>
      <c r="F506" s="27" t="n">
        <f aca="false">ROUNDUP((E506/1000*1.2),2)</f>
        <v>914.21</v>
      </c>
    </row>
    <row r="507" customFormat="false" ht="15" hidden="false" customHeight="true" outlineLevel="3" collapsed="false">
      <c r="A507" s="73" t="n">
        <v>39903</v>
      </c>
      <c r="B507" s="74" t="s">
        <v>572</v>
      </c>
      <c r="C507" s="48" t="s">
        <v>13</v>
      </c>
      <c r="D507" s="30" t="n">
        <v>907312.56</v>
      </c>
      <c r="E507" s="28" t="n">
        <f aca="false">D507*(1-($F$6/100))</f>
        <v>907312.56</v>
      </c>
      <c r="F507" s="27" t="n">
        <f aca="false">ROUNDUP((E507/1000*1.2),2)</f>
        <v>1088.78</v>
      </c>
    </row>
    <row r="508" customFormat="false" ht="15" hidden="false" customHeight="true" outlineLevel="3" collapsed="false">
      <c r="A508" s="73" t="n">
        <v>3311021</v>
      </c>
      <c r="B508" s="74" t="s">
        <v>573</v>
      </c>
      <c r="C508" s="48" t="s">
        <v>13</v>
      </c>
      <c r="D508" s="30" t="n">
        <v>1155181.02</v>
      </c>
      <c r="E508" s="28" t="n">
        <f aca="false">D508*(1-($F$6/100))</f>
        <v>1155181.02</v>
      </c>
      <c r="F508" s="27" t="n">
        <f aca="false">ROUNDUP((E508/1000*1.2),2)</f>
        <v>1386.22</v>
      </c>
    </row>
    <row r="509" customFormat="false" ht="15" hidden="false" customHeight="true" outlineLevel="3" collapsed="false">
      <c r="A509" s="73" t="n">
        <v>3311002</v>
      </c>
      <c r="B509" s="74" t="s">
        <v>574</v>
      </c>
      <c r="C509" s="48" t="s">
        <v>13</v>
      </c>
      <c r="D509" s="30" t="n">
        <v>1525946.91</v>
      </c>
      <c r="E509" s="28" t="n">
        <f aca="false">D509*(1-($F$6/100))</f>
        <v>1525946.91</v>
      </c>
      <c r="F509" s="27" t="n">
        <f aca="false">ROUNDUP((E509/1000*1.2),2)</f>
        <v>1831.14</v>
      </c>
    </row>
    <row r="510" customFormat="false" ht="15" hidden="false" customHeight="true" outlineLevel="3" collapsed="false">
      <c r="A510" s="73" t="n">
        <v>39494</v>
      </c>
      <c r="B510" s="74" t="s">
        <v>575</v>
      </c>
      <c r="C510" s="48" t="s">
        <v>13</v>
      </c>
      <c r="D510" s="30" t="n">
        <v>22111.84</v>
      </c>
      <c r="E510" s="28" t="n">
        <f aca="false">D510*(1-($F$6/100))</f>
        <v>22111.84</v>
      </c>
      <c r="F510" s="27" t="n">
        <f aca="false">ROUNDUP((E510/1000*1.2),2)</f>
        <v>26.54</v>
      </c>
    </row>
    <row r="511" customFormat="false" ht="15" hidden="false" customHeight="true" outlineLevel="3" collapsed="false">
      <c r="A511" s="73" t="n">
        <v>39495</v>
      </c>
      <c r="B511" s="74" t="s">
        <v>576</v>
      </c>
      <c r="C511" s="48" t="s">
        <v>13</v>
      </c>
      <c r="D511" s="30" t="n">
        <v>33697.8</v>
      </c>
      <c r="E511" s="28" t="n">
        <f aca="false">D511*(1-($F$6/100))</f>
        <v>33697.8</v>
      </c>
      <c r="F511" s="27" t="n">
        <f aca="false">ROUNDUP((E511/1000*1.2),2)</f>
        <v>40.44</v>
      </c>
    </row>
    <row r="512" customFormat="false" ht="15" hidden="false" customHeight="true" outlineLevel="3" collapsed="false">
      <c r="A512" s="73" t="n">
        <v>39496</v>
      </c>
      <c r="B512" s="74" t="s">
        <v>577</v>
      </c>
      <c r="C512" s="48" t="s">
        <v>13</v>
      </c>
      <c r="D512" s="30" t="n">
        <v>56627.92</v>
      </c>
      <c r="E512" s="28" t="n">
        <f aca="false">D512*(1-($F$6/100))</f>
        <v>56627.92</v>
      </c>
      <c r="F512" s="27" t="n">
        <f aca="false">ROUNDUP((E512/1000*1.2),2)</f>
        <v>67.96</v>
      </c>
    </row>
    <row r="513" customFormat="false" ht="15" hidden="false" customHeight="true" outlineLevel="3" collapsed="false">
      <c r="A513" s="73" t="n">
        <v>2111023</v>
      </c>
      <c r="B513" s="74" t="s">
        <v>578</v>
      </c>
      <c r="C513" s="48" t="s">
        <v>13</v>
      </c>
      <c r="D513" s="30" t="n">
        <v>79160.71</v>
      </c>
      <c r="E513" s="28" t="n">
        <f aca="false">D513*(1-($F$6/100))</f>
        <v>79160.71</v>
      </c>
      <c r="F513" s="27" t="n">
        <f aca="false">ROUNDUP((E513/1000*1.2),2)</f>
        <v>95</v>
      </c>
    </row>
    <row r="514" customFormat="false" ht="15" hidden="false" customHeight="true" outlineLevel="3" collapsed="false">
      <c r="A514" s="73" t="n">
        <v>2111030</v>
      </c>
      <c r="B514" s="74" t="s">
        <v>579</v>
      </c>
      <c r="C514" s="48" t="s">
        <v>13</v>
      </c>
      <c r="D514" s="30" t="n">
        <v>137008.44</v>
      </c>
      <c r="E514" s="28" t="n">
        <f aca="false">D514*(1-($F$6/100))</f>
        <v>137008.44</v>
      </c>
      <c r="F514" s="27" t="n">
        <f aca="false">ROUNDUP((E514/1000*1.2),2)</f>
        <v>164.42</v>
      </c>
    </row>
    <row r="515" customFormat="false" ht="15" hidden="false" customHeight="true" outlineLevel="3" collapsed="false">
      <c r="A515" s="73" t="n">
        <v>39682</v>
      </c>
      <c r="B515" s="74" t="s">
        <v>580</v>
      </c>
      <c r="C515" s="48" t="s">
        <v>13</v>
      </c>
      <c r="D515" s="30" t="n">
        <v>217772.55</v>
      </c>
      <c r="E515" s="28" t="n">
        <f aca="false">D515*(1-($F$6/100))</f>
        <v>217772.55</v>
      </c>
      <c r="F515" s="27" t="n">
        <f aca="false">ROUNDUP((E515/1000*1.2),2)</f>
        <v>261.33</v>
      </c>
    </row>
    <row r="516" customFormat="false" ht="15" hidden="false" customHeight="true" outlineLevel="3" collapsed="false">
      <c r="A516" s="73" t="n">
        <v>2111040</v>
      </c>
      <c r="B516" s="74" t="s">
        <v>581</v>
      </c>
      <c r="C516" s="48" t="s">
        <v>13</v>
      </c>
      <c r="D516" s="30" t="n">
        <v>332335.03</v>
      </c>
      <c r="E516" s="28" t="n">
        <f aca="false">D516*(1-($F$6/100))</f>
        <v>332335.03</v>
      </c>
      <c r="F516" s="27" t="n">
        <f aca="false">ROUNDUP((E516/1000*1.2),2)</f>
        <v>398.81</v>
      </c>
    </row>
    <row r="517" customFormat="false" ht="15" hidden="false" customHeight="true" outlineLevel="3" collapsed="false">
      <c r="A517" s="73" t="n">
        <v>2111057</v>
      </c>
      <c r="B517" s="74" t="s">
        <v>582</v>
      </c>
      <c r="C517" s="48" t="s">
        <v>13</v>
      </c>
      <c r="D517" s="30" t="n">
        <v>615229.67</v>
      </c>
      <c r="E517" s="28" t="n">
        <f aca="false">D517*(1-($F$6/100))</f>
        <v>615229.67</v>
      </c>
      <c r="F517" s="27" t="n">
        <f aca="false">ROUNDUP((E517/1000*1.2),2)</f>
        <v>738.28</v>
      </c>
    </row>
    <row r="518" customFormat="false" ht="15" hidden="false" customHeight="true" outlineLevel="3" collapsed="false">
      <c r="A518" s="73" t="n">
        <v>15292</v>
      </c>
      <c r="B518" s="74" t="s">
        <v>583</v>
      </c>
      <c r="C518" s="48" t="s">
        <v>13</v>
      </c>
      <c r="D518" s="30" t="n">
        <v>31562.92</v>
      </c>
      <c r="E518" s="28" t="n">
        <f aca="false">D518*(1-($F$6/100))</f>
        <v>31562.92</v>
      </c>
      <c r="F518" s="27" t="n">
        <f aca="false">ROUNDUP((E518/1000*1.2),2)</f>
        <v>37.88</v>
      </c>
    </row>
    <row r="519" customFormat="false" ht="15" hidden="false" customHeight="true" outlineLevel="3" collapsed="false">
      <c r="A519" s="73" t="n">
        <v>15291</v>
      </c>
      <c r="B519" s="74" t="s">
        <v>584</v>
      </c>
      <c r="C519" s="48" t="s">
        <v>13</v>
      </c>
      <c r="D519" s="30" t="n">
        <v>48485.57</v>
      </c>
      <c r="E519" s="28" t="n">
        <f aca="false">D519*(1-($F$6/100))</f>
        <v>48485.57</v>
      </c>
      <c r="F519" s="27" t="n">
        <f aca="false">ROUNDUP((E519/1000*1.2),2)</f>
        <v>58.19</v>
      </c>
    </row>
    <row r="520" customFormat="false" ht="15" hidden="false" customHeight="true" outlineLevel="3" collapsed="false">
      <c r="A520" s="73" t="n">
        <v>15256</v>
      </c>
      <c r="B520" s="74" t="s">
        <v>585</v>
      </c>
      <c r="C520" s="48" t="s">
        <v>13</v>
      </c>
      <c r="D520" s="30" t="n">
        <v>80309.42</v>
      </c>
      <c r="E520" s="28" t="n">
        <f aca="false">D520*(1-($F$6/100))</f>
        <v>80309.42</v>
      </c>
      <c r="F520" s="27" t="n">
        <f aca="false">ROUNDUP((E520/1000*1.2),2)</f>
        <v>96.38</v>
      </c>
    </row>
    <row r="521" customFormat="false" ht="15" hidden="false" customHeight="true" outlineLevel="3" collapsed="false">
      <c r="A521" s="73" t="n">
        <v>15243</v>
      </c>
      <c r="B521" s="74" t="s">
        <v>586</v>
      </c>
      <c r="C521" s="48" t="s">
        <v>13</v>
      </c>
      <c r="D521" s="30" t="n">
        <v>116477.5</v>
      </c>
      <c r="E521" s="28" t="n">
        <f aca="false">D521*(1-($F$6/100))</f>
        <v>116477.5</v>
      </c>
      <c r="F521" s="27" t="n">
        <f aca="false">ROUNDUP((E521/1000*1.2),2)</f>
        <v>139.78</v>
      </c>
    </row>
    <row r="522" customFormat="false" ht="15" hidden="false" customHeight="true" outlineLevel="3" collapsed="false">
      <c r="A522" s="73" t="n">
        <v>15246</v>
      </c>
      <c r="B522" s="74" t="s">
        <v>587</v>
      </c>
      <c r="C522" s="48" t="s">
        <v>13</v>
      </c>
      <c r="D522" s="30" t="n">
        <v>199638.97</v>
      </c>
      <c r="E522" s="28" t="n">
        <f aca="false">D522*(1-($F$6/100))</f>
        <v>199638.97</v>
      </c>
      <c r="F522" s="27" t="n">
        <f aca="false">ROUNDUP((E522/1000*1.2),2)</f>
        <v>239.57</v>
      </c>
    </row>
    <row r="523" customFormat="false" ht="15" hidden="false" customHeight="true" outlineLevel="3" collapsed="false">
      <c r="A523" s="73" t="n">
        <v>15249</v>
      </c>
      <c r="B523" s="74" t="s">
        <v>588</v>
      </c>
      <c r="C523" s="48" t="s">
        <v>13</v>
      </c>
      <c r="D523" s="30" t="n">
        <v>317897.85</v>
      </c>
      <c r="E523" s="28" t="n">
        <f aca="false">D523*(1-($F$6/100))</f>
        <v>317897.85</v>
      </c>
      <c r="F523" s="27" t="n">
        <f aca="false">ROUNDUP((E523/1000*1.2),2)</f>
        <v>381.48</v>
      </c>
    </row>
    <row r="524" customFormat="false" ht="15" hidden="false" customHeight="true" outlineLevel="3" collapsed="false">
      <c r="A524" s="73" t="n">
        <v>39951</v>
      </c>
      <c r="B524" s="74" t="s">
        <v>589</v>
      </c>
      <c r="C524" s="48" t="s">
        <v>13</v>
      </c>
      <c r="D524" s="30" t="n">
        <v>486811.21</v>
      </c>
      <c r="E524" s="28" t="n">
        <f aca="false">D524*(1-($F$6/100))</f>
        <v>486811.21</v>
      </c>
      <c r="F524" s="27" t="n">
        <f aca="false">ROUNDUP((E524/1000*1.2),2)</f>
        <v>584.18</v>
      </c>
    </row>
    <row r="525" customFormat="false" ht="15" hidden="false" customHeight="true" outlineLevel="3" collapsed="false">
      <c r="A525" s="73" t="n">
        <v>39952</v>
      </c>
      <c r="B525" s="74" t="s">
        <v>590</v>
      </c>
      <c r="C525" s="48" t="s">
        <v>13</v>
      </c>
      <c r="D525" s="30" t="n">
        <v>669733.96</v>
      </c>
      <c r="E525" s="28" t="n">
        <f aca="false">D525*(1-($F$6/100))</f>
        <v>669733.96</v>
      </c>
      <c r="F525" s="27" t="n">
        <f aca="false">ROUNDUP((E525/1000*1.2),2)</f>
        <v>803.69</v>
      </c>
    </row>
    <row r="526" customFormat="false" ht="15" hidden="false" customHeight="true" outlineLevel="3" collapsed="false">
      <c r="A526" s="73" t="n">
        <v>2111059</v>
      </c>
      <c r="B526" s="74" t="s">
        <v>591</v>
      </c>
      <c r="C526" s="48" t="s">
        <v>13</v>
      </c>
      <c r="D526" s="30" t="n">
        <v>907947.8</v>
      </c>
      <c r="E526" s="28" t="n">
        <f aca="false">D526*(1-($F$6/100))</f>
        <v>907947.8</v>
      </c>
      <c r="F526" s="27" t="n">
        <f aca="false">ROUNDUP((E526/1000*1.2),2)</f>
        <v>1089.54</v>
      </c>
    </row>
    <row r="527" customFormat="false" ht="15" hidden="false" customHeight="true" outlineLevel="3" collapsed="false">
      <c r="A527" s="73" t="n">
        <v>3311022</v>
      </c>
      <c r="B527" s="74" t="s">
        <v>592</v>
      </c>
      <c r="C527" s="48" t="s">
        <v>13</v>
      </c>
      <c r="D527" s="30" t="n">
        <v>1295613.1</v>
      </c>
      <c r="E527" s="28" t="n">
        <f aca="false">D527*(1-($F$6/100))</f>
        <v>1295613.1</v>
      </c>
      <c r="F527" s="27" t="n">
        <f aca="false">ROUNDUP((E527/1000*1.2),2)</f>
        <v>1554.74</v>
      </c>
    </row>
    <row r="528" customFormat="false" ht="15" hidden="false" customHeight="true" outlineLevel="3" collapsed="false">
      <c r="A528" s="73" t="n">
        <v>3311036</v>
      </c>
      <c r="B528" s="74" t="s">
        <v>593</v>
      </c>
      <c r="C528" s="48" t="s">
        <v>13</v>
      </c>
      <c r="D528" s="30" t="n">
        <v>1784706.92</v>
      </c>
      <c r="E528" s="28" t="n">
        <f aca="false">D528*(1-($F$6/100))</f>
        <v>1784706.92</v>
      </c>
      <c r="F528" s="27" t="n">
        <f aca="false">ROUNDUP((E528/1000*1.2),2)</f>
        <v>2141.65</v>
      </c>
    </row>
    <row r="529" customFormat="false" ht="15" hidden="false" customHeight="true" outlineLevel="3" collapsed="false">
      <c r="A529" s="73" t="n">
        <v>3311037</v>
      </c>
      <c r="B529" s="74" t="s">
        <v>594</v>
      </c>
      <c r="C529" s="48" t="s">
        <v>13</v>
      </c>
      <c r="D529" s="30" t="n">
        <v>2250443.93</v>
      </c>
      <c r="E529" s="28" t="n">
        <f aca="false">D529*(1-($F$6/100))</f>
        <v>2250443.93</v>
      </c>
      <c r="F529" s="27" t="n">
        <f aca="false">ROUNDUP((E529/1000*1.2),2)</f>
        <v>2700.54</v>
      </c>
    </row>
    <row r="530" customFormat="false" ht="15" hidden="false" customHeight="true" outlineLevel="3" collapsed="false">
      <c r="A530" s="73" t="n">
        <v>3311038</v>
      </c>
      <c r="B530" s="74" t="s">
        <v>595</v>
      </c>
      <c r="C530" s="48" t="s">
        <v>13</v>
      </c>
      <c r="D530" s="30" t="n">
        <v>2769822.9</v>
      </c>
      <c r="E530" s="28" t="n">
        <f aca="false">D530*(1-($F$6/100))</f>
        <v>2769822.9</v>
      </c>
      <c r="F530" s="27" t="n">
        <f aca="false">ROUNDUP((E530/1000*1.2),2)</f>
        <v>3323.79</v>
      </c>
    </row>
    <row r="531" customFormat="false" ht="15" hidden="false" customHeight="true" outlineLevel="3" collapsed="false">
      <c r="A531" s="73" t="n">
        <v>3311039</v>
      </c>
      <c r="B531" s="74" t="s">
        <v>596</v>
      </c>
      <c r="C531" s="48" t="s">
        <v>13</v>
      </c>
      <c r="D531" s="30" t="n">
        <v>3758309.58</v>
      </c>
      <c r="E531" s="28" t="n">
        <f aca="false">D531*(1-($F$6/100))</f>
        <v>3758309.58</v>
      </c>
      <c r="F531" s="27" t="n">
        <f aca="false">ROUNDUP((E531/1000*1.2),2)</f>
        <v>4509.98</v>
      </c>
    </row>
    <row r="532" customFormat="false" ht="15" hidden="false" customHeight="true" outlineLevel="3" collapsed="false">
      <c r="A532" s="73" t="n">
        <v>3311040</v>
      </c>
      <c r="B532" s="74" t="s">
        <v>597</v>
      </c>
      <c r="C532" s="48" t="s">
        <v>13</v>
      </c>
      <c r="D532" s="30" t="n">
        <v>4927728.85</v>
      </c>
      <c r="E532" s="28" t="n">
        <f aca="false">D532*(1-($F$6/100))</f>
        <v>4927728.85</v>
      </c>
      <c r="F532" s="27" t="n">
        <f aca="false">ROUNDUP((E532/1000*1.2),2)</f>
        <v>5913.28</v>
      </c>
    </row>
    <row r="533" customFormat="false" ht="15" hidden="false" customHeight="true" outlineLevel="3" collapsed="false">
      <c r="A533" s="73" t="n">
        <v>15299</v>
      </c>
      <c r="B533" s="74" t="s">
        <v>598</v>
      </c>
      <c r="C533" s="48" t="s">
        <v>13</v>
      </c>
      <c r="D533" s="30" t="n">
        <v>59208.54</v>
      </c>
      <c r="E533" s="28" t="n">
        <f aca="false">D533*(1-($F$6/100))</f>
        <v>59208.54</v>
      </c>
      <c r="F533" s="27" t="n">
        <f aca="false">ROUNDUP((E533/1000*1.2),2)</f>
        <v>71.06</v>
      </c>
    </row>
    <row r="534" customFormat="false" ht="15" hidden="false" customHeight="true" outlineLevel="3" collapsed="false">
      <c r="A534" s="73" t="n">
        <v>15257</v>
      </c>
      <c r="B534" s="74" t="s">
        <v>599</v>
      </c>
      <c r="C534" s="48" t="s">
        <v>13</v>
      </c>
      <c r="D534" s="30" t="n">
        <v>97080.62</v>
      </c>
      <c r="E534" s="28" t="n">
        <f aca="false">D534*(1-($F$6/100))</f>
        <v>97080.62</v>
      </c>
      <c r="F534" s="27" t="n">
        <f aca="false">ROUNDUP((E534/1000*1.2),2)</f>
        <v>116.5</v>
      </c>
    </row>
    <row r="535" customFormat="false" ht="15" hidden="false" customHeight="true" outlineLevel="3" collapsed="false">
      <c r="A535" s="73" t="n">
        <v>15244</v>
      </c>
      <c r="B535" s="74" t="s">
        <v>600</v>
      </c>
      <c r="C535" s="48" t="s">
        <v>13</v>
      </c>
      <c r="D535" s="30" t="n">
        <v>140696.4</v>
      </c>
      <c r="E535" s="28" t="n">
        <f aca="false">D535*(1-($F$6/100))</f>
        <v>140696.4</v>
      </c>
      <c r="F535" s="27" t="n">
        <f aca="false">ROUNDUP((E535/1000*1.2),2)</f>
        <v>168.84</v>
      </c>
    </row>
    <row r="536" customFormat="false" ht="15" hidden="false" customHeight="true" outlineLevel="3" collapsed="false">
      <c r="A536" s="73" t="n">
        <v>15294</v>
      </c>
      <c r="B536" s="74" t="s">
        <v>601</v>
      </c>
      <c r="C536" s="48" t="s">
        <v>13</v>
      </c>
      <c r="D536" s="30" t="n">
        <v>237833.68</v>
      </c>
      <c r="E536" s="28" t="n">
        <f aca="false">D536*(1-($F$6/100))</f>
        <v>237833.68</v>
      </c>
      <c r="F536" s="27" t="n">
        <f aca="false">ROUNDUP((E536/1000*1.2),2)</f>
        <v>285.41</v>
      </c>
    </row>
    <row r="537" customFormat="false" ht="15" hidden="false" customHeight="true" outlineLevel="3" collapsed="false">
      <c r="A537" s="73" t="n">
        <v>15280</v>
      </c>
      <c r="B537" s="74" t="s">
        <v>602</v>
      </c>
      <c r="C537" s="48" t="s">
        <v>13</v>
      </c>
      <c r="D537" s="30" t="n">
        <v>382619.96</v>
      </c>
      <c r="E537" s="28" t="n">
        <f aca="false">D537*(1-($F$6/100))</f>
        <v>382619.96</v>
      </c>
      <c r="F537" s="27" t="n">
        <f aca="false">ROUNDUP((E537/1000*1.2),2)</f>
        <v>459.15</v>
      </c>
    </row>
    <row r="538" customFormat="false" ht="15" hidden="false" customHeight="true" outlineLevel="3" collapsed="false">
      <c r="A538" s="73" t="n">
        <v>15790</v>
      </c>
      <c r="B538" s="74" t="s">
        <v>603</v>
      </c>
      <c r="C538" s="48" t="s">
        <v>13</v>
      </c>
      <c r="D538" s="30" t="n">
        <v>550273.82</v>
      </c>
      <c r="E538" s="28" t="n">
        <f aca="false">D538*(1-($F$6/100))</f>
        <v>550273.82</v>
      </c>
      <c r="F538" s="27" t="n">
        <f aca="false">ROUNDUP((E538/1000*1.2),2)</f>
        <v>660.33</v>
      </c>
    </row>
    <row r="539" customFormat="false" ht="15" hidden="false" customHeight="true" outlineLevel="3" collapsed="false">
      <c r="A539" s="73" t="n">
        <v>15283</v>
      </c>
      <c r="B539" s="74" t="s">
        <v>604</v>
      </c>
      <c r="C539" s="48" t="s">
        <v>13</v>
      </c>
      <c r="D539" s="30" t="n">
        <v>587975.32</v>
      </c>
      <c r="E539" s="28" t="n">
        <f aca="false">D539*(1-($F$6/100))</f>
        <v>587975.32</v>
      </c>
      <c r="F539" s="27" t="n">
        <f aca="false">ROUNDUP((E539/1000*1.2),2)</f>
        <v>705.58</v>
      </c>
    </row>
    <row r="540" customFormat="false" ht="15" hidden="false" customHeight="true" outlineLevel="3" collapsed="false">
      <c r="A540" s="73" t="n">
        <v>15285</v>
      </c>
      <c r="B540" s="74" t="s">
        <v>605</v>
      </c>
      <c r="C540" s="48" t="s">
        <v>13</v>
      </c>
      <c r="D540" s="30" t="n">
        <v>773406.22</v>
      </c>
      <c r="E540" s="28" t="n">
        <f aca="false">D540*(1-($F$6/100))</f>
        <v>773406.22</v>
      </c>
      <c r="F540" s="27" t="n">
        <f aca="false">ROUNDUP((E540/1000*1.2),2)</f>
        <v>928.09</v>
      </c>
    </row>
    <row r="541" customFormat="false" ht="15" hidden="false" customHeight="true" outlineLevel="3" collapsed="false">
      <c r="A541" s="73" t="n">
        <v>2111052</v>
      </c>
      <c r="B541" s="74" t="s">
        <v>606</v>
      </c>
      <c r="C541" s="48" t="s">
        <v>13</v>
      </c>
      <c r="D541" s="30" t="n">
        <v>827795.56</v>
      </c>
      <c r="E541" s="28" t="n">
        <f aca="false">D541*(1-($F$6/100))</f>
        <v>827795.56</v>
      </c>
      <c r="F541" s="27" t="n">
        <f aca="false">ROUNDUP((E541/1000*1.2),2)</f>
        <v>993.36</v>
      </c>
    </row>
    <row r="542" customFormat="false" ht="15" hidden="false" customHeight="true" outlineLevel="3" collapsed="false">
      <c r="A542" s="73" t="n">
        <v>2111061</v>
      </c>
      <c r="B542" s="74" t="s">
        <v>607</v>
      </c>
      <c r="C542" s="48" t="s">
        <v>13</v>
      </c>
      <c r="D542" s="30" t="n">
        <v>1010688.32</v>
      </c>
      <c r="E542" s="28" t="n">
        <f aca="false">D542*(1-($F$6/100))</f>
        <v>1010688.32</v>
      </c>
      <c r="F542" s="27" t="n">
        <f aca="false">ROUNDUP((E542/1000*1.2),2)</f>
        <v>1212.83</v>
      </c>
    </row>
    <row r="543" customFormat="false" ht="15" hidden="false" customHeight="true" outlineLevel="3" collapsed="false">
      <c r="A543" s="73" t="n">
        <v>39492</v>
      </c>
      <c r="B543" s="74" t="s">
        <v>608</v>
      </c>
      <c r="C543" s="48" t="s">
        <v>13</v>
      </c>
      <c r="D543" s="30" t="n">
        <v>1065077.73</v>
      </c>
      <c r="E543" s="28" t="n">
        <f aca="false">D543*(1-($F$6/100))</f>
        <v>1065077.73</v>
      </c>
      <c r="F543" s="27" t="n">
        <f aca="false">ROUNDUP((E543/1000*1.2),2)</f>
        <v>1278.1</v>
      </c>
    </row>
    <row r="544" customFormat="false" ht="15" hidden="false" customHeight="true" outlineLevel="3" collapsed="false">
      <c r="A544" s="73"/>
      <c r="B544" s="74" t="s">
        <v>609</v>
      </c>
      <c r="C544" s="48" t="s">
        <v>13</v>
      </c>
      <c r="D544" s="30" t="n">
        <v>1125395.39</v>
      </c>
      <c r="E544" s="28" t="n">
        <f aca="false">D544*(1-($F$6/100))</f>
        <v>1125395.39</v>
      </c>
      <c r="F544" s="27" t="n">
        <f aca="false">ROUNDUP((E544/1000*1.2),2)</f>
        <v>1350.48</v>
      </c>
    </row>
    <row r="545" customFormat="false" ht="15" hidden="false" customHeight="true" outlineLevel="3" collapsed="false">
      <c r="A545" s="73" t="n">
        <v>3311035</v>
      </c>
      <c r="B545" s="74" t="s">
        <v>610</v>
      </c>
      <c r="C545" s="48" t="s">
        <v>13</v>
      </c>
      <c r="D545" s="45" t="s">
        <v>197</v>
      </c>
      <c r="E545" s="45" t="s">
        <v>197</v>
      </c>
      <c r="F545" s="27" t="s">
        <v>197</v>
      </c>
    </row>
    <row r="546" customFormat="false" ht="15" hidden="false" customHeight="true" outlineLevel="3" collapsed="false">
      <c r="A546" s="73" t="n">
        <v>15274</v>
      </c>
      <c r="B546" s="74" t="s">
        <v>611</v>
      </c>
      <c r="C546" s="48" t="s">
        <v>13</v>
      </c>
      <c r="D546" s="45" t="s">
        <v>197</v>
      </c>
      <c r="E546" s="45" t="s">
        <v>197</v>
      </c>
      <c r="F546" s="27" t="s">
        <v>197</v>
      </c>
    </row>
    <row r="547" customFormat="false" ht="15" hidden="false" customHeight="true" outlineLevel="3" collapsed="false">
      <c r="A547" s="73"/>
      <c r="B547" s="74" t="s">
        <v>612</v>
      </c>
      <c r="C547" s="48" t="s">
        <v>13</v>
      </c>
      <c r="D547" s="45" t="s">
        <v>197</v>
      </c>
      <c r="E547" s="45" t="s">
        <v>197</v>
      </c>
      <c r="F547" s="27" t="s">
        <v>197</v>
      </c>
    </row>
    <row r="548" customFormat="false" ht="15" hidden="false" customHeight="true" outlineLevel="3" collapsed="false">
      <c r="A548" s="73" t="n">
        <v>15276</v>
      </c>
      <c r="B548" s="74" t="s">
        <v>613</v>
      </c>
      <c r="C548" s="48" t="s">
        <v>13</v>
      </c>
      <c r="D548" s="45" t="s">
        <v>197</v>
      </c>
      <c r="E548" s="45" t="s">
        <v>197</v>
      </c>
      <c r="F548" s="27" t="s">
        <v>197</v>
      </c>
    </row>
    <row r="549" customFormat="false" ht="15" hidden="false" customHeight="true" outlineLevel="3" collapsed="false">
      <c r="A549" s="73" t="n">
        <v>15277</v>
      </c>
      <c r="B549" s="74" t="s">
        <v>614</v>
      </c>
      <c r="C549" s="48" t="s">
        <v>13</v>
      </c>
      <c r="D549" s="45" t="s">
        <v>197</v>
      </c>
      <c r="E549" s="45" t="s">
        <v>197</v>
      </c>
      <c r="F549" s="27" t="s">
        <v>197</v>
      </c>
    </row>
    <row r="550" customFormat="false" ht="15" hidden="false" customHeight="true" outlineLevel="3" collapsed="false">
      <c r="A550" s="73" t="n">
        <v>39905</v>
      </c>
      <c r="B550" s="74" t="s">
        <v>615</v>
      </c>
      <c r="C550" s="48" t="s">
        <v>13</v>
      </c>
      <c r="D550" s="30" t="n">
        <v>3217958.84</v>
      </c>
      <c r="E550" s="28" t="n">
        <f aca="false">D550*(1-($F$6/100))</f>
        <v>3217958.84</v>
      </c>
      <c r="F550" s="27" t="n">
        <f aca="false">ROUNDUP((E550/1000*1.2),2)</f>
        <v>3861.56</v>
      </c>
    </row>
    <row r="551" customFormat="false" ht="15" hidden="false" customHeight="true" outlineLevel="3" collapsed="false">
      <c r="A551" s="73"/>
      <c r="B551" s="74" t="s">
        <v>616</v>
      </c>
      <c r="C551" s="48" t="s">
        <v>13</v>
      </c>
      <c r="D551" s="45" t="s">
        <v>197</v>
      </c>
      <c r="E551" s="45" t="s">
        <v>197</v>
      </c>
      <c r="F551" s="27" t="s">
        <v>197</v>
      </c>
    </row>
    <row r="552" customFormat="false" ht="15" hidden="false" customHeight="true" outlineLevel="3" collapsed="false">
      <c r="A552" s="73" t="n">
        <v>3311008</v>
      </c>
      <c r="B552" s="74" t="s">
        <v>617</v>
      </c>
      <c r="C552" s="48" t="s">
        <v>13</v>
      </c>
      <c r="D552" s="45" t="n">
        <v>4251798.44</v>
      </c>
      <c r="E552" s="28" t="n">
        <f aca="false">D552*(1-($F$6/100))</f>
        <v>4251798.44</v>
      </c>
      <c r="F552" s="27" t="n">
        <f aca="false">ROUNDUP((E552/1000*1.2),2)</f>
        <v>5102.16</v>
      </c>
    </row>
    <row r="553" customFormat="false" ht="15" hidden="false" customHeight="true" outlineLevel="3" collapsed="false">
      <c r="A553" s="73"/>
      <c r="B553" s="74" t="s">
        <v>618</v>
      </c>
      <c r="C553" s="48" t="s">
        <v>13</v>
      </c>
      <c r="D553" s="45" t="s">
        <v>197</v>
      </c>
      <c r="E553" s="45" t="s">
        <v>197</v>
      </c>
      <c r="F553" s="27" t="s">
        <v>197</v>
      </c>
    </row>
    <row r="554" customFormat="false" ht="15" hidden="false" customHeight="true" outlineLevel="3" collapsed="false">
      <c r="A554" s="73" t="n">
        <v>3311010</v>
      </c>
      <c r="B554" s="74" t="s">
        <v>619</v>
      </c>
      <c r="C554" s="48" t="s">
        <v>13</v>
      </c>
      <c r="D554" s="45" t="n">
        <v>5516486.55</v>
      </c>
      <c r="E554" s="28" t="n">
        <f aca="false">D554*(1-($F$6/100))</f>
        <v>5516486.55</v>
      </c>
      <c r="F554" s="27" t="n">
        <f aca="false">ROUNDUP((E554/1000*1.2),2)</f>
        <v>6619.79</v>
      </c>
    </row>
    <row r="555" customFormat="false" ht="15" hidden="false" customHeight="true" outlineLevel="3" collapsed="false">
      <c r="A555" s="73"/>
      <c r="B555" s="74" t="s">
        <v>620</v>
      </c>
      <c r="C555" s="48" t="s">
        <v>13</v>
      </c>
      <c r="D555" s="45" t="s">
        <v>197</v>
      </c>
      <c r="E555" s="45" t="s">
        <v>197</v>
      </c>
      <c r="F555" s="27" t="s">
        <v>197</v>
      </c>
    </row>
    <row r="556" customFormat="false" ht="15" hidden="false" customHeight="true" outlineLevel="3" collapsed="false">
      <c r="A556" s="73" t="n">
        <v>15297</v>
      </c>
      <c r="B556" s="74" t="s">
        <v>621</v>
      </c>
      <c r="C556" s="48" t="s">
        <v>13</v>
      </c>
      <c r="D556" s="30" t="n">
        <v>41280.32</v>
      </c>
      <c r="E556" s="28" t="n">
        <f aca="false">D556*(1-($F$6/100))</f>
        <v>41280.32</v>
      </c>
      <c r="F556" s="27" t="n">
        <f aca="false">ROUNDUP((E556/1000*1.2),2)</f>
        <v>49.54</v>
      </c>
    </row>
    <row r="557" customFormat="false" ht="15" hidden="false" customHeight="true" outlineLevel="3" collapsed="false">
      <c r="A557" s="73" t="n">
        <v>15293</v>
      </c>
      <c r="B557" s="74" t="s">
        <v>622</v>
      </c>
      <c r="C557" s="48" t="s">
        <v>13</v>
      </c>
      <c r="D557" s="30" t="n">
        <v>64884.76</v>
      </c>
      <c r="E557" s="28" t="n">
        <f aca="false">D557*(1-($F$6/100))</f>
        <v>64884.76</v>
      </c>
      <c r="F557" s="27" t="n">
        <f aca="false">ROUNDUP((E557/1000*1.2),2)</f>
        <v>77.87</v>
      </c>
    </row>
    <row r="558" customFormat="false" ht="15" hidden="false" customHeight="true" outlineLevel="3" collapsed="false">
      <c r="A558" s="73" t="n">
        <v>15258</v>
      </c>
      <c r="B558" s="74" t="s">
        <v>623</v>
      </c>
      <c r="C558" s="48" t="s">
        <v>13</v>
      </c>
      <c r="D558" s="30" t="n">
        <v>105917.17</v>
      </c>
      <c r="E558" s="28" t="n">
        <f aca="false">D558*(1-($F$6/100))</f>
        <v>105917.17</v>
      </c>
      <c r="F558" s="27" t="n">
        <f aca="false">ROUNDUP((E558/1000*1.2),2)</f>
        <v>127.11</v>
      </c>
    </row>
    <row r="559" customFormat="false" ht="15" hidden="false" customHeight="true" outlineLevel="3" collapsed="false">
      <c r="A559" s="73" t="n">
        <v>15245</v>
      </c>
      <c r="B559" s="74" t="s">
        <v>624</v>
      </c>
      <c r="C559" s="48" t="s">
        <v>13</v>
      </c>
      <c r="D559" s="30" t="n">
        <v>151616.52</v>
      </c>
      <c r="E559" s="28" t="n">
        <f aca="false">D559*(1-($F$6/100))</f>
        <v>151616.52</v>
      </c>
      <c r="F559" s="27" t="n">
        <f aca="false">ROUNDUP((E559/1000*1.2),2)</f>
        <v>181.94</v>
      </c>
    </row>
    <row r="560" customFormat="false" ht="15" hidden="false" customHeight="true" outlineLevel="3" collapsed="false">
      <c r="A560" s="73" t="n">
        <v>15247</v>
      </c>
      <c r="B560" s="74" t="s">
        <v>625</v>
      </c>
      <c r="C560" s="48" t="s">
        <v>13</v>
      </c>
      <c r="D560" s="30" t="n">
        <v>263069.69</v>
      </c>
      <c r="E560" s="28" t="n">
        <f aca="false">D560*(1-($F$6/100))</f>
        <v>263069.69</v>
      </c>
      <c r="F560" s="27" t="n">
        <f aca="false">ROUNDUP((E560/1000*1.2),2)</f>
        <v>315.69</v>
      </c>
    </row>
    <row r="561" customFormat="false" ht="15" hidden="false" customHeight="true" outlineLevel="3" collapsed="false">
      <c r="A561" s="73" t="n">
        <v>15281</v>
      </c>
      <c r="B561" s="74" t="s">
        <v>626</v>
      </c>
      <c r="C561" s="48" t="s">
        <v>13</v>
      </c>
      <c r="D561" s="30" t="n">
        <v>420321.45</v>
      </c>
      <c r="E561" s="28" t="n">
        <f aca="false">D561*(1-($F$6/100))</f>
        <v>420321.45</v>
      </c>
      <c r="F561" s="27" t="n">
        <f aca="false">ROUNDUP((E561/1000*1.2),2)</f>
        <v>504.39</v>
      </c>
    </row>
    <row r="562" customFormat="false" ht="15" hidden="false" customHeight="true" outlineLevel="3" collapsed="false">
      <c r="A562" s="73" t="n">
        <v>15284</v>
      </c>
      <c r="B562" s="74" t="s">
        <v>627</v>
      </c>
      <c r="C562" s="48" t="s">
        <v>13</v>
      </c>
      <c r="D562" s="30" t="n">
        <v>642364.7</v>
      </c>
      <c r="E562" s="28" t="n">
        <f aca="false">D562*(1-($F$6/100))</f>
        <v>642364.7</v>
      </c>
      <c r="F562" s="27" t="n">
        <f aca="false">ROUNDUP((E562/1000*1.2),2)</f>
        <v>770.84</v>
      </c>
    </row>
    <row r="563" customFormat="false" ht="15" hidden="false" customHeight="true" outlineLevel="3" collapsed="false">
      <c r="A563" s="73" t="n">
        <v>15286</v>
      </c>
      <c r="B563" s="74" t="s">
        <v>628</v>
      </c>
      <c r="C563" s="48" t="s">
        <v>13</v>
      </c>
      <c r="D563" s="30" t="n">
        <v>884210.4</v>
      </c>
      <c r="E563" s="28" t="n">
        <f aca="false">D563*(1-($F$6/100))</f>
        <v>884210.4</v>
      </c>
      <c r="F563" s="27" t="n">
        <f aca="false">ROUNDUP((E563/1000*1.2),2)</f>
        <v>1061.06</v>
      </c>
    </row>
    <row r="564" customFormat="false" ht="15" hidden="false" customHeight="true" outlineLevel="3" collapsed="false">
      <c r="A564" s="75" t="n">
        <v>39649</v>
      </c>
      <c r="B564" s="74" t="s">
        <v>629</v>
      </c>
      <c r="C564" s="48" t="s">
        <v>13</v>
      </c>
      <c r="D564" s="30" t="n">
        <v>1202820.52</v>
      </c>
      <c r="E564" s="28" t="n">
        <f aca="false">D564*(1-($F$6/100))</f>
        <v>1202820.52</v>
      </c>
      <c r="F564" s="27" t="n">
        <f aca="false">ROUNDUP((E564/1000*1.2),2)</f>
        <v>1443.39</v>
      </c>
    </row>
    <row r="565" customFormat="false" ht="15" hidden="false" customHeight="true" outlineLevel="3" collapsed="false">
      <c r="A565" s="75" t="n">
        <v>15287</v>
      </c>
      <c r="B565" s="74" t="s">
        <v>630</v>
      </c>
      <c r="C565" s="48" t="s">
        <v>13</v>
      </c>
      <c r="D565" s="30" t="n">
        <v>1752727.63</v>
      </c>
      <c r="E565" s="28" t="n">
        <f aca="false">D565*(1-($F$6/100))</f>
        <v>1752727.63</v>
      </c>
      <c r="F565" s="27" t="n">
        <f aca="false">ROUNDUP((E565/1000*1.2),2)</f>
        <v>2103.28</v>
      </c>
    </row>
    <row r="566" customFormat="false" ht="15" hidden="false" customHeight="true" outlineLevel="3" collapsed="false">
      <c r="A566" s="75" t="n">
        <v>15279</v>
      </c>
      <c r="B566" s="74" t="s">
        <v>631</v>
      </c>
      <c r="C566" s="48" t="s">
        <v>13</v>
      </c>
      <c r="D566" s="30" t="n">
        <v>2443918.53</v>
      </c>
      <c r="E566" s="28" t="n">
        <f aca="false">D566*(1-($F$6/100))</f>
        <v>2443918.53</v>
      </c>
      <c r="F566" s="27" t="n">
        <f aca="false">ROUNDUP((E566/1000*1.2),2)</f>
        <v>2932.71</v>
      </c>
    </row>
    <row r="567" customFormat="false" ht="15" hidden="false" customHeight="true" outlineLevel="3" collapsed="false">
      <c r="A567" s="75" t="n">
        <v>39406</v>
      </c>
      <c r="B567" s="74" t="s">
        <v>632</v>
      </c>
      <c r="C567" s="48" t="s">
        <v>13</v>
      </c>
      <c r="D567" s="30" t="s">
        <v>197</v>
      </c>
      <c r="E567" s="45" t="s">
        <v>197</v>
      </c>
      <c r="F567" s="27" t="s">
        <v>197</v>
      </c>
    </row>
    <row r="568" customFormat="false" ht="15" hidden="false" customHeight="true" outlineLevel="3" collapsed="false">
      <c r="A568" s="75" t="n">
        <v>15264</v>
      </c>
      <c r="B568" s="74" t="s">
        <v>633</v>
      </c>
      <c r="C568" s="48" t="s">
        <v>13</v>
      </c>
      <c r="D568" s="30" t="n">
        <v>3699830.67</v>
      </c>
      <c r="E568" s="28" t="n">
        <f aca="false">D568*(1-($F$6/100))</f>
        <v>3699830.67</v>
      </c>
      <c r="F568" s="27" t="n">
        <f aca="false">ROUNDUP((E568/1000*1.2),2)</f>
        <v>4439.8</v>
      </c>
    </row>
    <row r="569" customFormat="false" ht="15" hidden="false" customHeight="true" outlineLevel="3" collapsed="false">
      <c r="A569" s="75" t="n">
        <v>39904</v>
      </c>
      <c r="B569" s="74" t="s">
        <v>634</v>
      </c>
      <c r="C569" s="48" t="s">
        <v>13</v>
      </c>
      <c r="D569" s="30" t="n">
        <v>4838388.7</v>
      </c>
      <c r="E569" s="28" t="n">
        <f aca="false">D569*(1-($F$6/100))</f>
        <v>4838388.7</v>
      </c>
      <c r="F569" s="27" t="n">
        <f aca="false">ROUNDUP((E569/1000*1.2),2)</f>
        <v>5806.07</v>
      </c>
    </row>
    <row r="570" customFormat="false" ht="15" hidden="false" customHeight="true" outlineLevel="3" collapsed="false">
      <c r="A570" s="75" t="n">
        <v>3311020</v>
      </c>
      <c r="B570" s="74" t="s">
        <v>635</v>
      </c>
      <c r="C570" s="48" t="s">
        <v>13</v>
      </c>
      <c r="D570" s="30" t="n">
        <v>6356959.92</v>
      </c>
      <c r="E570" s="28" t="n">
        <f aca="false">D570*(1-($F$6/100))</f>
        <v>6356959.92</v>
      </c>
      <c r="F570" s="27" t="n">
        <f aca="false">ROUNDUP((E570/1000*1.2),2)</f>
        <v>7628.36</v>
      </c>
    </row>
    <row r="571" customFormat="false" ht="15" hidden="false" customHeight="true" outlineLevel="3" collapsed="false">
      <c r="A571" s="75" t="n">
        <v>15298</v>
      </c>
      <c r="B571" s="74" t="s">
        <v>636</v>
      </c>
      <c r="C571" s="48" t="s">
        <v>13</v>
      </c>
      <c r="D571" s="30" t="n">
        <v>52372.5</v>
      </c>
      <c r="E571" s="28" t="n">
        <f aca="false">D571*(1-($F$6/100))</f>
        <v>52372.5</v>
      </c>
      <c r="F571" s="27" t="n">
        <f aca="false">ROUNDUP((E571/1000*1.2),2)</f>
        <v>62.85</v>
      </c>
    </row>
    <row r="572" customFormat="false" ht="15" hidden="false" customHeight="true" outlineLevel="3" collapsed="false">
      <c r="A572" s="75" t="n">
        <v>15296</v>
      </c>
      <c r="B572" s="74" t="s">
        <v>637</v>
      </c>
      <c r="C572" s="48" t="s">
        <v>13</v>
      </c>
      <c r="D572" s="30" t="n">
        <v>80696.21</v>
      </c>
      <c r="E572" s="28" t="n">
        <f aca="false">D572*(1-($F$6/100))</f>
        <v>80696.21</v>
      </c>
      <c r="F572" s="27" t="n">
        <f aca="false">ROUNDUP((E572/1000*1.2),2)</f>
        <v>96.84</v>
      </c>
    </row>
    <row r="573" customFormat="false" ht="15" hidden="false" customHeight="true" outlineLevel="3" collapsed="false">
      <c r="A573" s="75" t="n">
        <v>15259</v>
      </c>
      <c r="B573" s="74" t="s">
        <v>638</v>
      </c>
      <c r="C573" s="48" t="s">
        <v>13</v>
      </c>
      <c r="D573" s="30" t="n">
        <v>133574.95</v>
      </c>
      <c r="E573" s="28" t="n">
        <f aca="false">D573*(1-($F$6/100))</f>
        <v>133574.95</v>
      </c>
      <c r="F573" s="27" t="n">
        <f aca="false">ROUNDUP((E573/1000*1.2),2)</f>
        <v>160.29</v>
      </c>
    </row>
    <row r="574" customFormat="false" ht="15" hidden="false" customHeight="true" outlineLevel="3" collapsed="false">
      <c r="A574" s="75" t="n">
        <v>15295</v>
      </c>
      <c r="B574" s="74" t="s">
        <v>639</v>
      </c>
      <c r="C574" s="48" t="s">
        <v>13</v>
      </c>
      <c r="D574" s="30" t="n">
        <v>189732.07</v>
      </c>
      <c r="E574" s="28" t="n">
        <f aca="false">D574*(1-($F$6/100))</f>
        <v>189732.07</v>
      </c>
      <c r="F574" s="27" t="n">
        <f aca="false">ROUNDUP((E574/1000*1.2),2)</f>
        <v>227.68</v>
      </c>
    </row>
    <row r="575" customFormat="false" ht="15" hidden="false" customHeight="true" outlineLevel="3" collapsed="false">
      <c r="A575" s="75" t="n">
        <v>15248</v>
      </c>
      <c r="B575" s="74" t="s">
        <v>640</v>
      </c>
      <c r="C575" s="48" t="s">
        <v>13</v>
      </c>
      <c r="D575" s="30" t="n">
        <v>329946.06</v>
      </c>
      <c r="E575" s="28" t="n">
        <f aca="false">D575*(1-($F$6/100))</f>
        <v>329946.06</v>
      </c>
      <c r="F575" s="27" t="n">
        <f aca="false">ROUNDUP((E575/1000*1.2),2)</f>
        <v>395.94</v>
      </c>
    </row>
    <row r="576" customFormat="false" ht="15" hidden="false" customHeight="true" outlineLevel="3" collapsed="false">
      <c r="A576" s="75" t="n">
        <v>15282</v>
      </c>
      <c r="B576" s="74" t="s">
        <v>641</v>
      </c>
      <c r="C576" s="48" t="s">
        <v>13</v>
      </c>
      <c r="D576" s="30" t="n">
        <v>524377.44</v>
      </c>
      <c r="E576" s="28" t="n">
        <f aca="false">D576*(1-($F$6/100))</f>
        <v>524377.44</v>
      </c>
      <c r="F576" s="27" t="n">
        <f aca="false">ROUNDUP((E576/1000*1.2),2)</f>
        <v>629.26</v>
      </c>
    </row>
    <row r="577" customFormat="false" ht="15" hidden="false" customHeight="true" outlineLevel="3" collapsed="false">
      <c r="A577" s="75" t="n">
        <v>15788</v>
      </c>
      <c r="B577" s="74" t="s">
        <v>642</v>
      </c>
      <c r="C577" s="48" t="s">
        <v>13</v>
      </c>
      <c r="D577" s="30" t="n">
        <v>805080.04</v>
      </c>
      <c r="E577" s="28" t="n">
        <f aca="false">D577*(1-($F$6/100))</f>
        <v>805080.04</v>
      </c>
      <c r="F577" s="27" t="n">
        <f aca="false">ROUNDUP((E577/1000*1.2),2)</f>
        <v>966.1</v>
      </c>
    </row>
    <row r="578" customFormat="false" ht="15" hidden="false" customHeight="true" outlineLevel="3" collapsed="false">
      <c r="A578" s="73" t="n">
        <v>15589</v>
      </c>
      <c r="B578" s="74" t="s">
        <v>643</v>
      </c>
      <c r="C578" s="48" t="s">
        <v>13</v>
      </c>
      <c r="D578" s="30" t="n">
        <v>1110852.96</v>
      </c>
      <c r="E578" s="28" t="n">
        <f aca="false">D578*(1-($F$6/100))</f>
        <v>1110852.96</v>
      </c>
      <c r="F578" s="27" t="n">
        <f aca="false">ROUNDUP((E578/1000*1.2),2)</f>
        <v>1333.03</v>
      </c>
    </row>
    <row r="579" customFormat="false" ht="15" hidden="false" customHeight="true" outlineLevel="3" collapsed="false">
      <c r="A579" s="73" t="n">
        <v>2111060</v>
      </c>
      <c r="B579" s="74" t="s">
        <v>644</v>
      </c>
      <c r="C579" s="48" t="s">
        <v>13</v>
      </c>
      <c r="D579" s="30" t="n">
        <v>1502590.53</v>
      </c>
      <c r="E579" s="28" t="n">
        <f aca="false">D579*(1-($F$6/100))</f>
        <v>1502590.53</v>
      </c>
      <c r="F579" s="27" t="n">
        <f aca="false">ROUNDUP((E579/1000*1.2),2)</f>
        <v>1803.11</v>
      </c>
    </row>
    <row r="580" customFormat="false" ht="15" hidden="false" customHeight="true" outlineLevel="3" collapsed="false">
      <c r="A580" s="73" t="n">
        <v>3311006</v>
      </c>
      <c r="B580" s="74" t="s">
        <v>645</v>
      </c>
      <c r="C580" s="48" t="s">
        <v>13</v>
      </c>
      <c r="D580" s="30" t="n">
        <v>2290297.93</v>
      </c>
      <c r="E580" s="28" t="n">
        <f aca="false">D580*(1-($F$6/100))</f>
        <v>2290297.93</v>
      </c>
      <c r="F580" s="27" t="n">
        <f aca="false">ROUNDUP((E580/1000*1.2),2)</f>
        <v>2748.36</v>
      </c>
    </row>
    <row r="581" customFormat="false" ht="15" hidden="false" customHeight="true" outlineLevel="3" collapsed="false">
      <c r="A581" s="73" t="n">
        <v>3311032</v>
      </c>
      <c r="B581" s="74" t="s">
        <v>646</v>
      </c>
      <c r="C581" s="48" t="s">
        <v>13</v>
      </c>
      <c r="D581" s="30" t="n">
        <v>2954942.36</v>
      </c>
      <c r="E581" s="28" t="n">
        <f aca="false">D581*(1-($F$6/100))</f>
        <v>2954942.36</v>
      </c>
      <c r="F581" s="27" t="n">
        <f aca="false">ROUNDUP((E581/1000*1.2),2)</f>
        <v>3545.94</v>
      </c>
    </row>
    <row r="582" customFormat="false" ht="15" hidden="false" customHeight="true" outlineLevel="3" collapsed="false">
      <c r="A582" s="73" t="n">
        <v>3311033</v>
      </c>
      <c r="B582" s="74" t="s">
        <v>647</v>
      </c>
      <c r="C582" s="48" t="s">
        <v>13</v>
      </c>
      <c r="D582" s="30" t="n">
        <v>3727227.3</v>
      </c>
      <c r="E582" s="28" t="n">
        <f aca="false">D582*(1-($F$6/100))</f>
        <v>3727227.3</v>
      </c>
      <c r="F582" s="27" t="n">
        <f aca="false">ROUNDUP((E582/1000*1.2),2)</f>
        <v>4472.68</v>
      </c>
    </row>
    <row r="583" customFormat="false" ht="15" hidden="false" customHeight="true" outlineLevel="3" collapsed="false">
      <c r="A583" s="73" t="n">
        <v>3311034</v>
      </c>
      <c r="B583" s="74" t="s">
        <v>648</v>
      </c>
      <c r="C583" s="48" t="s">
        <v>13</v>
      </c>
      <c r="D583" s="30" t="n">
        <v>4591933.93</v>
      </c>
      <c r="E583" s="28" t="n">
        <f aca="false">D583*(1-($F$6/100))</f>
        <v>4591933.93</v>
      </c>
      <c r="F583" s="27" t="n">
        <f aca="false">ROUNDUP((E583/1000*1.2),2)</f>
        <v>5510.33</v>
      </c>
    </row>
    <row r="584" customFormat="false" ht="15" hidden="false" customHeight="true" outlineLevel="3" collapsed="false">
      <c r="A584" s="73" t="n">
        <v>3311023</v>
      </c>
      <c r="B584" s="74" t="s">
        <v>649</v>
      </c>
      <c r="C584" s="48" t="s">
        <v>13</v>
      </c>
      <c r="D584" s="30" t="n">
        <v>6076352.83</v>
      </c>
      <c r="E584" s="28" t="n">
        <f aca="false">D584*(1-($F$6/100))</f>
        <v>6076352.83</v>
      </c>
      <c r="F584" s="27" t="n">
        <f aca="false">ROUNDUP((E584/1000*1.2),2)</f>
        <v>7291.63</v>
      </c>
    </row>
    <row r="585" customFormat="false" ht="15" hidden="false" customHeight="true" outlineLevel="3" collapsed="false">
      <c r="A585" s="73" t="n">
        <v>3311030</v>
      </c>
      <c r="B585" s="74" t="s">
        <v>650</v>
      </c>
      <c r="C585" s="48" t="s">
        <v>13</v>
      </c>
      <c r="D585" s="30" t="n">
        <v>7977368.84</v>
      </c>
      <c r="E585" s="28" t="n">
        <f aca="false">D585*(1-($F$6/100))</f>
        <v>7977368.84</v>
      </c>
      <c r="F585" s="27" t="n">
        <f aca="false">ROUNDUP((E585/1000*1.2),2)</f>
        <v>9572.85</v>
      </c>
    </row>
    <row r="586" customFormat="false" ht="15" hidden="false" customHeight="true" outlineLevel="2" collapsed="false">
      <c r="A586" s="66"/>
      <c r="B586" s="41" t="s">
        <v>651</v>
      </c>
      <c r="C586" s="41"/>
      <c r="D586" s="41"/>
      <c r="E586" s="41"/>
      <c r="F586" s="56"/>
    </row>
    <row r="587" customFormat="false" ht="15" hidden="false" customHeight="true" outlineLevel="3" collapsed="false">
      <c r="A587" s="73" t="n">
        <v>15770</v>
      </c>
      <c r="B587" s="76" t="s">
        <v>652</v>
      </c>
      <c r="C587" s="48" t="s">
        <v>13</v>
      </c>
      <c r="D587" s="30" t="n">
        <v>21755.27</v>
      </c>
      <c r="E587" s="28" t="n">
        <f aca="false">D587*(1-($F$6/100))</f>
        <v>21755.27</v>
      </c>
      <c r="F587" s="27" t="n">
        <f aca="false">ROUNDUP((E587/1000*1.2),2)</f>
        <v>26.11</v>
      </c>
    </row>
    <row r="588" customFormat="false" ht="15" hidden="false" customHeight="true" outlineLevel="3" collapsed="false">
      <c r="A588" s="73" t="n">
        <v>15781</v>
      </c>
      <c r="B588" s="76" t="s">
        <v>653</v>
      </c>
      <c r="C588" s="48" t="s">
        <v>13</v>
      </c>
      <c r="D588" s="30" t="n">
        <v>33103.65</v>
      </c>
      <c r="E588" s="28" t="n">
        <f aca="false">D588*(1-($F$6/100))</f>
        <v>33103.65</v>
      </c>
      <c r="F588" s="27" t="n">
        <f aca="false">ROUNDUP((E588/1000*1.2),2)</f>
        <v>39.73</v>
      </c>
    </row>
    <row r="589" customFormat="false" ht="15" hidden="false" customHeight="true" outlineLevel="3" collapsed="false">
      <c r="A589" s="73" t="n">
        <v>15782</v>
      </c>
      <c r="B589" s="76" t="s">
        <v>654</v>
      </c>
      <c r="C589" s="48" t="s">
        <v>13</v>
      </c>
      <c r="D589" s="30" t="n">
        <v>51421.96</v>
      </c>
      <c r="E589" s="28" t="n">
        <f aca="false">D589*(1-($F$6/100))</f>
        <v>51421.96</v>
      </c>
      <c r="F589" s="27" t="n">
        <f aca="false">ROUNDUP((E589/1000*1.2),2)</f>
        <v>61.71</v>
      </c>
    </row>
    <row r="590" customFormat="false" ht="15" hidden="false" customHeight="true" outlineLevel="3" collapsed="false">
      <c r="A590" s="73" t="n">
        <v>15776</v>
      </c>
      <c r="B590" s="76" t="s">
        <v>655</v>
      </c>
      <c r="C590" s="48" t="s">
        <v>13</v>
      </c>
      <c r="D590" s="30" t="n">
        <v>73695.98</v>
      </c>
      <c r="E590" s="28" t="n">
        <f aca="false">D590*(1-($F$6/100))</f>
        <v>73695.98</v>
      </c>
      <c r="F590" s="27" t="n">
        <f aca="false">ROUNDUP((E590/1000*1.2),2)</f>
        <v>88.44</v>
      </c>
    </row>
    <row r="591" customFormat="false" ht="15" hidden="false" customHeight="true" outlineLevel="3" collapsed="false">
      <c r="A591" s="73" t="n">
        <v>15767</v>
      </c>
      <c r="B591" s="76" t="s">
        <v>656</v>
      </c>
      <c r="C591" s="48" t="s">
        <v>13</v>
      </c>
      <c r="D591" s="30" t="n">
        <v>129155.77</v>
      </c>
      <c r="E591" s="28" t="n">
        <f aca="false">D591*(1-($F$6/100))</f>
        <v>129155.77</v>
      </c>
      <c r="F591" s="27" t="n">
        <f aca="false">ROUNDUP((E591/1000*1.2),2)</f>
        <v>154.99</v>
      </c>
    </row>
    <row r="592" customFormat="false" ht="15" hidden="false" customHeight="true" outlineLevel="3" collapsed="false">
      <c r="A592" s="73" t="n">
        <v>2132001</v>
      </c>
      <c r="B592" s="76" t="s">
        <v>657</v>
      </c>
      <c r="C592" s="48" t="s">
        <v>13</v>
      </c>
      <c r="D592" s="30" t="n">
        <v>207374.59</v>
      </c>
      <c r="E592" s="28" t="n">
        <f aca="false">D592*(1-($F$6/100))</f>
        <v>207374.59</v>
      </c>
      <c r="F592" s="27" t="n">
        <f aca="false">ROUNDUP((E592/1000*1.2),2)</f>
        <v>248.85</v>
      </c>
    </row>
    <row r="593" customFormat="false" ht="15" hidden="false" customHeight="true" outlineLevel="3" collapsed="false">
      <c r="A593" s="75" t="n">
        <v>15771</v>
      </c>
      <c r="B593" s="76" t="s">
        <v>658</v>
      </c>
      <c r="C593" s="48" t="s">
        <v>13</v>
      </c>
      <c r="D593" s="30" t="n">
        <v>31677.58</v>
      </c>
      <c r="E593" s="28" t="n">
        <f aca="false">D593*(1-($F$6/100))</f>
        <v>31677.58</v>
      </c>
      <c r="F593" s="27" t="n">
        <f aca="false">ROUNDUP((E593/1000*1.2),2)</f>
        <v>38.02</v>
      </c>
    </row>
    <row r="594" customFormat="false" ht="15" hidden="false" customHeight="true" outlineLevel="3" collapsed="false">
      <c r="A594" s="75" t="n">
        <v>15772</v>
      </c>
      <c r="B594" s="76" t="s">
        <v>659</v>
      </c>
      <c r="C594" s="48" t="s">
        <v>13</v>
      </c>
      <c r="D594" s="30" t="n">
        <v>48595.4</v>
      </c>
      <c r="E594" s="28" t="n">
        <f aca="false">D594*(1-($F$6/100))</f>
        <v>48595.4</v>
      </c>
      <c r="F594" s="27" t="n">
        <f aca="false">ROUNDUP((E594/1000*1.2),2)</f>
        <v>58.32</v>
      </c>
    </row>
    <row r="595" customFormat="false" ht="15" hidden="false" customHeight="true" outlineLevel="3" collapsed="false">
      <c r="A595" s="75" t="n">
        <v>15777</v>
      </c>
      <c r="B595" s="76" t="s">
        <v>660</v>
      </c>
      <c r="C595" s="48" t="s">
        <v>13</v>
      </c>
      <c r="D595" s="30" t="n">
        <v>76027.22</v>
      </c>
      <c r="E595" s="28" t="n">
        <f aca="false">D595*(1-($F$6/100))</f>
        <v>76027.22</v>
      </c>
      <c r="F595" s="27" t="n">
        <f aca="false">ROUNDUP((E595/1000*1.2),2)</f>
        <v>91.24</v>
      </c>
    </row>
    <row r="596" customFormat="false" ht="15" hidden="false" customHeight="true" outlineLevel="3" collapsed="false">
      <c r="A596" s="75" t="n">
        <v>39647</v>
      </c>
      <c r="B596" s="76" t="s">
        <v>661</v>
      </c>
      <c r="C596" s="48" t="s">
        <v>13</v>
      </c>
      <c r="D596" s="30" t="n">
        <v>109421.77</v>
      </c>
      <c r="E596" s="28" t="n">
        <f aca="false">D596*(1-($F$6/100))</f>
        <v>109421.77</v>
      </c>
      <c r="F596" s="27" t="n">
        <f aca="false">ROUNDUP((E596/1000*1.2),2)</f>
        <v>131.31</v>
      </c>
    </row>
    <row r="597" customFormat="false" ht="15" hidden="false" customHeight="true" outlineLevel="3" collapsed="false">
      <c r="A597" s="75"/>
      <c r="B597" s="76" t="s">
        <v>662</v>
      </c>
      <c r="C597" s="48" t="s">
        <v>13</v>
      </c>
      <c r="D597" s="30" t="n">
        <v>192495.7</v>
      </c>
      <c r="E597" s="28" t="n">
        <f aca="false">D597*(1-($F$6/100))</f>
        <v>192495.7</v>
      </c>
      <c r="F597" s="27" t="n">
        <f aca="false">ROUNDUP((E597/1000*1.2),2)</f>
        <v>231</v>
      </c>
    </row>
    <row r="598" customFormat="false" ht="15" hidden="false" customHeight="true" outlineLevel="3" collapsed="false">
      <c r="A598" s="75"/>
      <c r="B598" s="76" t="s">
        <v>663</v>
      </c>
      <c r="C598" s="48" t="s">
        <v>13</v>
      </c>
      <c r="D598" s="30" t="n">
        <v>11254.52</v>
      </c>
      <c r="E598" s="28" t="n">
        <f aca="false">D598*(1-($F$6/100))</f>
        <v>11254.52</v>
      </c>
      <c r="F598" s="27" t="n">
        <f aca="false">ROUNDUP((E598/1000*1.2),2)</f>
        <v>13.51</v>
      </c>
    </row>
    <row r="599" customFormat="false" ht="15" hidden="false" customHeight="true" outlineLevel="3" collapsed="false">
      <c r="A599" s="73"/>
      <c r="B599" s="76" t="s">
        <v>664</v>
      </c>
      <c r="C599" s="48" t="s">
        <v>13</v>
      </c>
      <c r="D599" s="30" t="n">
        <v>16903.6</v>
      </c>
      <c r="E599" s="28" t="n">
        <f aca="false">D599*(1-($F$6/100))</f>
        <v>16903.6</v>
      </c>
      <c r="F599" s="27" t="n">
        <f aca="false">ROUNDUP((E599/1000*1.2),2)</f>
        <v>20.29</v>
      </c>
    </row>
    <row r="600" customFormat="false" ht="15" hidden="false" customHeight="true" outlineLevel="3" collapsed="false">
      <c r="A600" s="73"/>
      <c r="B600" s="76" t="s">
        <v>665</v>
      </c>
      <c r="C600" s="48" t="s">
        <v>13</v>
      </c>
      <c r="D600" s="30" t="n">
        <v>26074.88</v>
      </c>
      <c r="E600" s="28" t="n">
        <f aca="false">D600*(1-($F$6/100))</f>
        <v>26074.88</v>
      </c>
      <c r="F600" s="27" t="n">
        <f aca="false">ROUNDUP((E600/1000*1.2),2)</f>
        <v>31.29</v>
      </c>
    </row>
    <row r="601" customFormat="false" ht="15" hidden="false" customHeight="true" outlineLevel="3" collapsed="false">
      <c r="A601" s="73"/>
      <c r="B601" s="76" t="s">
        <v>666</v>
      </c>
      <c r="C601" s="48" t="s">
        <v>13</v>
      </c>
      <c r="D601" s="30" t="n">
        <v>37214.61</v>
      </c>
      <c r="E601" s="28" t="n">
        <f aca="false">D601*(1-($F$6/100))</f>
        <v>37214.61</v>
      </c>
      <c r="F601" s="27" t="n">
        <f aca="false">ROUNDUP((E601/1000*1.2),2)</f>
        <v>44.66</v>
      </c>
    </row>
    <row r="602" customFormat="false" ht="15" hidden="false" customHeight="true" outlineLevel="3" collapsed="false">
      <c r="A602" s="73" t="n">
        <v>15796</v>
      </c>
      <c r="B602" s="76" t="s">
        <v>667</v>
      </c>
      <c r="C602" s="48" t="s">
        <v>13</v>
      </c>
      <c r="D602" s="30" t="n">
        <v>64840.09</v>
      </c>
      <c r="E602" s="28" t="n">
        <f aca="false">D602*(1-($F$6/100))</f>
        <v>64840.09</v>
      </c>
      <c r="F602" s="27" t="n">
        <f aca="false">ROUNDUP((E602/1000*1.2),2)</f>
        <v>77.81</v>
      </c>
    </row>
    <row r="603" customFormat="false" ht="15" hidden="false" customHeight="true" outlineLevel="3" collapsed="false">
      <c r="A603" s="73"/>
      <c r="B603" s="76" t="s">
        <v>668</v>
      </c>
      <c r="C603" s="48" t="s">
        <v>13</v>
      </c>
      <c r="D603" s="30" t="n">
        <v>105313.56</v>
      </c>
      <c r="E603" s="28" t="n">
        <f aca="false">D603*(1-($F$6/100))</f>
        <v>105313.56</v>
      </c>
      <c r="F603" s="27" t="n">
        <f aca="false">ROUNDUP((E603/1000*1.2),2)</f>
        <v>126.38</v>
      </c>
    </row>
    <row r="604" customFormat="false" ht="15" hidden="false" customHeight="true" outlineLevel="3" collapsed="false">
      <c r="A604" s="73" t="n">
        <v>39467</v>
      </c>
      <c r="B604" s="76" t="s">
        <v>669</v>
      </c>
      <c r="C604" s="48" t="s">
        <v>13</v>
      </c>
      <c r="D604" s="30" t="n">
        <v>160708.58</v>
      </c>
      <c r="E604" s="28" t="n">
        <f aca="false">D604*(1-($F$6/100))</f>
        <v>160708.58</v>
      </c>
      <c r="F604" s="27" t="n">
        <f aca="false">ROUNDUP((E604/1000*1.2),2)</f>
        <v>192.86</v>
      </c>
    </row>
    <row r="605" customFormat="false" ht="15" hidden="false" customHeight="true" outlineLevel="3" collapsed="false">
      <c r="A605" s="73"/>
      <c r="B605" s="76" t="s">
        <v>670</v>
      </c>
      <c r="C605" s="48" t="s">
        <v>13</v>
      </c>
      <c r="D605" s="30" t="n">
        <v>220764.32</v>
      </c>
      <c r="E605" s="28" t="n">
        <f aca="false">D605*(1-($F$6/100))</f>
        <v>220764.32</v>
      </c>
      <c r="F605" s="27" t="n">
        <f aca="false">ROUNDUP((E605/1000*1.2),2)</f>
        <v>264.92</v>
      </c>
    </row>
    <row r="606" customFormat="false" ht="15" hidden="false" customHeight="true" outlineLevel="3" collapsed="false">
      <c r="A606" s="73"/>
      <c r="B606" s="76" t="s">
        <v>671</v>
      </c>
      <c r="C606" s="48" t="s">
        <v>13</v>
      </c>
      <c r="D606" s="30" t="n">
        <v>298730.88</v>
      </c>
      <c r="E606" s="28" t="n">
        <f aca="false">D606*(1-($F$6/100))</f>
        <v>298730.88</v>
      </c>
      <c r="F606" s="27" t="n">
        <f aca="false">ROUNDUP((E606/1000*1.2),2)</f>
        <v>358.48</v>
      </c>
    </row>
    <row r="607" customFormat="false" ht="15" hidden="false" customHeight="true" outlineLevel="3" collapsed="false">
      <c r="A607" s="73" t="n">
        <v>3312016</v>
      </c>
      <c r="B607" s="76" t="s">
        <v>672</v>
      </c>
      <c r="C607" s="48" t="s">
        <v>13</v>
      </c>
      <c r="D607" s="45" t="n">
        <v>441995.92</v>
      </c>
      <c r="E607" s="28" t="n">
        <f aca="false">D607*(1-($F$6/100))</f>
        <v>441995.92</v>
      </c>
      <c r="F607" s="27" t="n">
        <f aca="false">ROUNDUP((E607/1000*1.2),2)</f>
        <v>530.4</v>
      </c>
    </row>
    <row r="608" customFormat="false" ht="15" hidden="false" customHeight="true" outlineLevel="3" collapsed="false">
      <c r="A608" s="73" t="n">
        <v>3312005</v>
      </c>
      <c r="B608" s="76" t="s">
        <v>673</v>
      </c>
      <c r="C608" s="48" t="s">
        <v>13</v>
      </c>
      <c r="D608" s="30" t="s">
        <v>197</v>
      </c>
      <c r="E608" s="45" t="s">
        <v>197</v>
      </c>
      <c r="F608" s="27" t="s">
        <v>197</v>
      </c>
    </row>
    <row r="609" customFormat="false" ht="15" hidden="false" customHeight="true" outlineLevel="3" collapsed="false">
      <c r="A609" s="73" t="n">
        <v>39487</v>
      </c>
      <c r="B609" s="76" t="s">
        <v>674</v>
      </c>
      <c r="C609" s="48" t="s">
        <v>13</v>
      </c>
      <c r="D609" s="30" t="n">
        <v>762911.96</v>
      </c>
      <c r="E609" s="28" t="n">
        <f aca="false">D609*(1-($F$6/100))</f>
        <v>762911.96</v>
      </c>
      <c r="F609" s="27" t="n">
        <f aca="false">ROUNDUP((E609/1000*1.2),2)</f>
        <v>915.5</v>
      </c>
    </row>
    <row r="610" customFormat="false" ht="15" hidden="false" customHeight="true" outlineLevel="3" collapsed="false">
      <c r="A610" s="73" t="n">
        <v>15762</v>
      </c>
      <c r="B610" s="76" t="s">
        <v>675</v>
      </c>
      <c r="C610" s="48" t="s">
        <v>13</v>
      </c>
      <c r="D610" s="30" t="n">
        <v>908552.64</v>
      </c>
      <c r="E610" s="28" t="n">
        <f aca="false">D610*(1-($F$6/100))</f>
        <v>908552.64</v>
      </c>
      <c r="F610" s="27" t="n">
        <f aca="false">ROUNDUP((E610/1000*1.2),2)</f>
        <v>1090.27</v>
      </c>
    </row>
    <row r="611" customFormat="false" ht="15" hidden="false" customHeight="true" outlineLevel="3" collapsed="false">
      <c r="A611" s="73"/>
      <c r="B611" s="76" t="s">
        <v>676</v>
      </c>
      <c r="C611" s="48" t="s">
        <v>13</v>
      </c>
      <c r="D611" s="30" t="n">
        <v>1156487.49</v>
      </c>
      <c r="E611" s="28" t="n">
        <f aca="false">D611*(1-($F$6/100))</f>
        <v>1156487.49</v>
      </c>
      <c r="F611" s="27" t="n">
        <f aca="false">ROUNDUP((E611/1000*1.2),2)</f>
        <v>1387.79</v>
      </c>
    </row>
    <row r="612" customFormat="false" ht="15" hidden="false" customHeight="true" outlineLevel="3" collapsed="false">
      <c r="A612" s="75"/>
      <c r="B612" s="76" t="s">
        <v>677</v>
      </c>
      <c r="C612" s="48" t="s">
        <v>13</v>
      </c>
      <c r="D612" s="30" t="n">
        <v>1527583.7</v>
      </c>
      <c r="E612" s="28" t="n">
        <f aca="false">D612*(1-($F$6/100))</f>
        <v>1527583.7</v>
      </c>
      <c r="F612" s="27" t="n">
        <f aca="false">ROUNDUP((E612/1000*1.2),2)</f>
        <v>1833.11</v>
      </c>
    </row>
    <row r="613" customFormat="false" ht="15" hidden="false" customHeight="true" outlineLevel="3" collapsed="false">
      <c r="A613" s="75" t="n">
        <v>39643</v>
      </c>
      <c r="B613" s="76" t="s">
        <v>678</v>
      </c>
      <c r="C613" s="48" t="s">
        <v>13</v>
      </c>
      <c r="D613" s="30" t="n">
        <v>22351.7</v>
      </c>
      <c r="E613" s="28" t="n">
        <f aca="false">D613*(1-($F$6/100))</f>
        <v>22351.7</v>
      </c>
      <c r="F613" s="27" t="n">
        <f aca="false">ROUNDUP((E613/1000*1.2),2)</f>
        <v>26.83</v>
      </c>
    </row>
    <row r="614" customFormat="false" ht="15" hidden="false" customHeight="true" outlineLevel="3" collapsed="false">
      <c r="A614" s="75" t="n">
        <v>39644</v>
      </c>
      <c r="B614" s="76" t="s">
        <v>679</v>
      </c>
      <c r="C614" s="48" t="s">
        <v>13</v>
      </c>
      <c r="D614" s="30" t="n">
        <v>33968.52</v>
      </c>
      <c r="E614" s="28" t="n">
        <f aca="false">D614*(1-($F$6/100))</f>
        <v>33968.52</v>
      </c>
      <c r="F614" s="27" t="n">
        <f aca="false">ROUNDUP((E614/1000*1.2),2)</f>
        <v>40.77</v>
      </c>
    </row>
    <row r="615" customFormat="false" ht="15" hidden="false" customHeight="true" outlineLevel="3" collapsed="false">
      <c r="A615" s="75" t="n">
        <v>15795</v>
      </c>
      <c r="B615" s="76" t="s">
        <v>680</v>
      </c>
      <c r="C615" s="48" t="s">
        <v>13</v>
      </c>
      <c r="D615" s="30" t="n">
        <v>57049.67</v>
      </c>
      <c r="E615" s="28" t="n">
        <f aca="false">D615*(1-($F$6/100))</f>
        <v>57049.67</v>
      </c>
      <c r="F615" s="27" t="n">
        <f aca="false">ROUNDUP((E615/1000*1.2),2)</f>
        <v>68.46</v>
      </c>
    </row>
    <row r="616" customFormat="false" ht="15" hidden="false" customHeight="true" outlineLevel="3" collapsed="false">
      <c r="A616" s="75" t="n">
        <v>2112023</v>
      </c>
      <c r="B616" s="76" t="s">
        <v>681</v>
      </c>
      <c r="C616" s="48" t="s">
        <v>13</v>
      </c>
      <c r="D616" s="30" t="n">
        <v>79631.23</v>
      </c>
      <c r="E616" s="28" t="n">
        <f aca="false">D616*(1-($F$6/100))</f>
        <v>79631.23</v>
      </c>
      <c r="F616" s="27" t="n">
        <f aca="false">ROUNDUP((E616/1000*1.2),2)</f>
        <v>95.56</v>
      </c>
    </row>
    <row r="617" customFormat="false" ht="15" hidden="false" customHeight="true" outlineLevel="3" collapsed="false">
      <c r="A617" s="75"/>
      <c r="B617" s="76" t="s">
        <v>682</v>
      </c>
      <c r="C617" s="48" t="s">
        <v>13</v>
      </c>
      <c r="D617" s="30" t="n">
        <v>137634.82</v>
      </c>
      <c r="E617" s="28" t="n">
        <f aca="false">D617*(1-($F$6/100))</f>
        <v>137634.82</v>
      </c>
      <c r="F617" s="27" t="n">
        <f aca="false">ROUNDUP((E617/1000*1.2),2)</f>
        <v>165.17</v>
      </c>
    </row>
    <row r="618" customFormat="false" ht="15" hidden="false" customHeight="true" outlineLevel="3" collapsed="false">
      <c r="A618" s="75"/>
      <c r="B618" s="76" t="s">
        <v>683</v>
      </c>
      <c r="C618" s="48" t="s">
        <v>13</v>
      </c>
      <c r="D618" s="30" t="n">
        <v>218543.59</v>
      </c>
      <c r="E618" s="28" t="n">
        <f aca="false">D618*(1-($F$6/100))</f>
        <v>218543.59</v>
      </c>
      <c r="F618" s="27" t="n">
        <f aca="false">ROUNDUP((E618/1000*1.2),2)</f>
        <v>262.26</v>
      </c>
    </row>
    <row r="619" customFormat="false" ht="15" hidden="false" customHeight="true" outlineLevel="3" collapsed="false">
      <c r="A619" s="75" t="n">
        <v>15792</v>
      </c>
      <c r="B619" s="76" t="s">
        <v>684</v>
      </c>
      <c r="C619" s="48" t="s">
        <v>13</v>
      </c>
      <c r="D619" s="30" t="n">
        <v>333416.66</v>
      </c>
      <c r="E619" s="28" t="n">
        <f aca="false">D619*(1-($F$6/100))</f>
        <v>333416.66</v>
      </c>
      <c r="F619" s="27" t="n">
        <f aca="false">ROUNDUP((E619/1000*1.2),2)</f>
        <v>400.1</v>
      </c>
    </row>
    <row r="620" customFormat="false" ht="15" hidden="false" customHeight="true" outlineLevel="3" collapsed="false">
      <c r="A620" s="75"/>
      <c r="B620" s="76" t="s">
        <v>685</v>
      </c>
      <c r="C620" s="48" t="s">
        <v>13</v>
      </c>
      <c r="D620" s="30" t="n">
        <v>454994.14</v>
      </c>
      <c r="E620" s="28" t="n">
        <f aca="false">D620*(1-($F$6/100))</f>
        <v>454994.14</v>
      </c>
      <c r="F620" s="27" t="n">
        <f aca="false">ROUNDUP((E620/1000*1.2),2)</f>
        <v>546</v>
      </c>
    </row>
    <row r="621" customFormat="false" ht="15" hidden="false" customHeight="true" outlineLevel="3" collapsed="false">
      <c r="A621" s="75" t="n">
        <v>39670</v>
      </c>
      <c r="B621" s="76" t="s">
        <v>686</v>
      </c>
      <c r="C621" s="48" t="s">
        <v>13</v>
      </c>
      <c r="D621" s="30" t="n">
        <v>616743.94</v>
      </c>
      <c r="E621" s="28" t="n">
        <f aca="false">D621*(1-($F$6/100))</f>
        <v>616743.94</v>
      </c>
      <c r="F621" s="27" t="n">
        <f aca="false">ROUNDUP((E621/1000*1.2),2)</f>
        <v>740.1</v>
      </c>
    </row>
    <row r="622" customFormat="false" ht="15" hidden="false" customHeight="true" outlineLevel="3" collapsed="false">
      <c r="A622" s="75"/>
      <c r="B622" s="76" t="s">
        <v>687</v>
      </c>
      <c r="C622" s="48" t="s">
        <v>13</v>
      </c>
      <c r="D622" s="45" t="s">
        <v>197</v>
      </c>
      <c r="E622" s="45" t="s">
        <v>197</v>
      </c>
      <c r="F622" s="27" t="s">
        <v>197</v>
      </c>
    </row>
    <row r="623" customFormat="false" ht="15" hidden="false" customHeight="true" outlineLevel="3" collapsed="false">
      <c r="A623" s="75"/>
      <c r="B623" s="76" t="s">
        <v>688</v>
      </c>
      <c r="C623" s="48" t="s">
        <v>13</v>
      </c>
      <c r="D623" s="45" t="s">
        <v>197</v>
      </c>
      <c r="E623" s="45" t="s">
        <v>197</v>
      </c>
      <c r="F623" s="27" t="s">
        <v>197</v>
      </c>
    </row>
    <row r="624" customFormat="false" ht="15" hidden="false" customHeight="true" outlineLevel="3" collapsed="false">
      <c r="A624" s="75" t="n">
        <v>3312019</v>
      </c>
      <c r="B624" s="76" t="s">
        <v>689</v>
      </c>
      <c r="C624" s="48" t="s">
        <v>13</v>
      </c>
      <c r="D624" s="45" t="s">
        <v>197</v>
      </c>
      <c r="E624" s="45" t="s">
        <v>197</v>
      </c>
      <c r="F624" s="27" t="s">
        <v>197</v>
      </c>
    </row>
    <row r="625" customFormat="false" ht="15" hidden="false" customHeight="true" outlineLevel="3" collapsed="false">
      <c r="A625" s="75"/>
      <c r="B625" s="76" t="s">
        <v>690</v>
      </c>
      <c r="C625" s="48" t="s">
        <v>13</v>
      </c>
      <c r="D625" s="30" t="n">
        <v>1856976.01</v>
      </c>
      <c r="E625" s="28" t="n">
        <f aca="false">D625*(1-($F$6/100))</f>
        <v>1856976.01</v>
      </c>
      <c r="F625" s="27" t="n">
        <f aca="false">ROUNDUP((E625/1000*1.2),2)</f>
        <v>2228.38</v>
      </c>
    </row>
    <row r="626" customFormat="false" ht="15" hidden="false" customHeight="true" outlineLevel="3" collapsed="false">
      <c r="A626" s="75" t="n">
        <v>39674</v>
      </c>
      <c r="B626" s="76" t="s">
        <v>691</v>
      </c>
      <c r="C626" s="48" t="s">
        <v>13</v>
      </c>
      <c r="D626" s="30" t="n">
        <v>2445217.84</v>
      </c>
      <c r="E626" s="28" t="n">
        <f aca="false">D626*(1-($F$6/100))</f>
        <v>2445217.84</v>
      </c>
      <c r="F626" s="27" t="n">
        <f aca="false">ROUNDUP((E626/1000*1.2),2)</f>
        <v>2934.27</v>
      </c>
    </row>
    <row r="627" customFormat="false" ht="15" hidden="false" customHeight="true" outlineLevel="3" collapsed="false">
      <c r="A627" s="75"/>
      <c r="B627" s="76" t="s">
        <v>692</v>
      </c>
      <c r="C627" s="48" t="s">
        <v>13</v>
      </c>
      <c r="D627" s="30" t="n">
        <v>3214228.67</v>
      </c>
      <c r="E627" s="28" t="n">
        <f aca="false">D627*(1-($F$6/100))</f>
        <v>3214228.67</v>
      </c>
      <c r="F627" s="27" t="n">
        <f aca="false">ROUNDUP((E627/1000*1.2),2)</f>
        <v>3857.08</v>
      </c>
    </row>
    <row r="628" customFormat="false" ht="15" hidden="false" customHeight="true" outlineLevel="3" collapsed="false">
      <c r="A628" s="75" t="n">
        <v>15713</v>
      </c>
      <c r="B628" s="76" t="s">
        <v>693</v>
      </c>
      <c r="C628" s="48" t="s">
        <v>13</v>
      </c>
      <c r="D628" s="30" t="n">
        <v>31817.1</v>
      </c>
      <c r="E628" s="28" t="n">
        <f aca="false">D628*(1-($F$6/100))</f>
        <v>31817.1</v>
      </c>
      <c r="F628" s="27" t="n">
        <f aca="false">ROUNDUP((E628/1000*1.2),2)</f>
        <v>38.19</v>
      </c>
    </row>
    <row r="629" customFormat="false" ht="15" hidden="false" customHeight="true" outlineLevel="3" collapsed="false">
      <c r="A629" s="75" t="n">
        <v>15714</v>
      </c>
      <c r="B629" s="76" t="s">
        <v>694</v>
      </c>
      <c r="C629" s="48" t="s">
        <v>13</v>
      </c>
      <c r="D629" s="30" t="n">
        <v>48772.94</v>
      </c>
      <c r="E629" s="28" t="n">
        <f aca="false">D629*(1-($F$6/100))</f>
        <v>48772.94</v>
      </c>
      <c r="F629" s="27" t="n">
        <f aca="false">ROUNDUP((E629/1000*1.2),2)</f>
        <v>58.53</v>
      </c>
    </row>
    <row r="630" customFormat="false" ht="15" hidden="false" customHeight="true" outlineLevel="3" collapsed="false">
      <c r="A630" s="75" t="n">
        <v>15719</v>
      </c>
      <c r="B630" s="76" t="s">
        <v>695</v>
      </c>
      <c r="C630" s="48" t="s">
        <v>13</v>
      </c>
      <c r="D630" s="30" t="n">
        <v>80757.08</v>
      </c>
      <c r="E630" s="28" t="n">
        <f aca="false">D630*(1-($F$6/100))</f>
        <v>80757.08</v>
      </c>
      <c r="F630" s="27" t="n">
        <f aca="false">ROUNDUP((E630/1000*1.2),2)</f>
        <v>96.91</v>
      </c>
    </row>
    <row r="631" customFormat="false" ht="15" hidden="false" customHeight="true" outlineLevel="3" collapsed="false">
      <c r="A631" s="75" t="n">
        <v>15722</v>
      </c>
      <c r="B631" s="76" t="s">
        <v>696</v>
      </c>
      <c r="C631" s="48" t="s">
        <v>13</v>
      </c>
      <c r="D631" s="30" t="n">
        <v>116183.81</v>
      </c>
      <c r="E631" s="28" t="n">
        <f aca="false">D631*(1-($F$6/100))</f>
        <v>116183.81</v>
      </c>
      <c r="F631" s="27" t="n">
        <f aca="false">ROUNDUP((E631/1000*1.2),2)</f>
        <v>139.43</v>
      </c>
    </row>
    <row r="632" customFormat="false" ht="15" hidden="false" customHeight="true" outlineLevel="3" collapsed="false">
      <c r="A632" s="73" t="n">
        <v>39623</v>
      </c>
      <c r="B632" s="76" t="s">
        <v>697</v>
      </c>
      <c r="C632" s="48" t="s">
        <v>13</v>
      </c>
      <c r="D632" s="30" t="n">
        <v>200306.26</v>
      </c>
      <c r="E632" s="28" t="n">
        <f aca="false">D632*(1-($F$6/100))</f>
        <v>200306.26</v>
      </c>
      <c r="F632" s="27" t="n">
        <f aca="false">ROUNDUP((E632/1000*1.2),2)</f>
        <v>240.37</v>
      </c>
    </row>
    <row r="633" customFormat="false" ht="15" hidden="false" customHeight="true" outlineLevel="3" collapsed="false">
      <c r="A633" s="73" t="n">
        <v>2112006</v>
      </c>
      <c r="B633" s="76" t="s">
        <v>698</v>
      </c>
      <c r="C633" s="48" t="s">
        <v>13</v>
      </c>
      <c r="D633" s="30" t="n">
        <v>318720.68</v>
      </c>
      <c r="E633" s="28" t="n">
        <f aca="false">D633*(1-($F$6/100))</f>
        <v>318720.68</v>
      </c>
      <c r="F633" s="27" t="n">
        <f aca="false">ROUNDUP((E633/1000*1.2),2)</f>
        <v>382.47</v>
      </c>
    </row>
    <row r="634" customFormat="false" ht="15" hidden="false" customHeight="true" outlineLevel="3" collapsed="false">
      <c r="A634" s="73" t="n">
        <v>15738</v>
      </c>
      <c r="B634" s="76" t="s">
        <v>699</v>
      </c>
      <c r="C634" s="48" t="s">
        <v>13</v>
      </c>
      <c r="D634" s="30" t="n">
        <v>487966.18</v>
      </c>
      <c r="E634" s="28" t="n">
        <f aca="false">D634*(1-($F$6/100))</f>
        <v>487966.18</v>
      </c>
      <c r="F634" s="27" t="n">
        <f aca="false">ROUNDUP((E634/1000*1.2),2)</f>
        <v>585.56</v>
      </c>
    </row>
    <row r="635" customFormat="false" ht="15" hidden="false" customHeight="true" outlineLevel="3" collapsed="false">
      <c r="A635" s="73" t="n">
        <v>39608</v>
      </c>
      <c r="B635" s="76" t="s">
        <v>700</v>
      </c>
      <c r="C635" s="48" t="s">
        <v>13</v>
      </c>
      <c r="D635" s="30" t="n">
        <v>667557.72</v>
      </c>
      <c r="E635" s="28" t="n">
        <f aca="false">D635*(1-($F$6/100))</f>
        <v>667557.72</v>
      </c>
      <c r="F635" s="27" t="n">
        <f aca="false">ROUNDUP((E635/1000*1.2),2)</f>
        <v>801.07</v>
      </c>
    </row>
    <row r="636" customFormat="false" ht="15" hidden="false" customHeight="true" outlineLevel="3" collapsed="false">
      <c r="A636" s="73" t="n">
        <v>2112058</v>
      </c>
      <c r="B636" s="76" t="s">
        <v>701</v>
      </c>
      <c r="C636" s="48" t="s">
        <v>13</v>
      </c>
      <c r="D636" s="30" t="n">
        <v>909565.95</v>
      </c>
      <c r="E636" s="28" t="n">
        <f aca="false">D636*(1-($F$6/100))</f>
        <v>909565.95</v>
      </c>
      <c r="F636" s="27" t="n">
        <f aca="false">ROUNDUP((E636/1000*1.2),2)</f>
        <v>1091.48</v>
      </c>
    </row>
    <row r="637" customFormat="false" ht="15" hidden="false" customHeight="true" outlineLevel="3" collapsed="false">
      <c r="A637" s="73" t="n">
        <v>3312010</v>
      </c>
      <c r="B637" s="76" t="s">
        <v>702</v>
      </c>
      <c r="C637" s="48" t="s">
        <v>13</v>
      </c>
      <c r="D637" s="30" t="n">
        <v>1302554.66</v>
      </c>
      <c r="E637" s="28" t="n">
        <f aca="false">D637*(1-($F$6/100))</f>
        <v>1302554.66</v>
      </c>
      <c r="F637" s="27" t="n">
        <f aca="false">ROUNDUP((E637/1000*1.2),2)</f>
        <v>1563.07</v>
      </c>
    </row>
    <row r="638" customFormat="false" ht="15" hidden="false" customHeight="true" outlineLevel="3" collapsed="false">
      <c r="A638" s="73"/>
      <c r="B638" s="76" t="s">
        <v>703</v>
      </c>
      <c r="C638" s="48" t="s">
        <v>13</v>
      </c>
      <c r="D638" s="30" t="n">
        <v>1786712.66</v>
      </c>
      <c r="E638" s="28" t="n">
        <f aca="false">D638*(1-($F$6/100))</f>
        <v>1786712.66</v>
      </c>
      <c r="F638" s="27" t="n">
        <f aca="false">ROUNDUP((E638/1000*1.2),2)</f>
        <v>2144.06</v>
      </c>
    </row>
    <row r="639" customFormat="false" ht="15" hidden="false" customHeight="true" outlineLevel="3" collapsed="false">
      <c r="A639" s="73" t="n">
        <v>3312024</v>
      </c>
      <c r="B639" s="76" t="s">
        <v>704</v>
      </c>
      <c r="C639" s="48" t="s">
        <v>13</v>
      </c>
      <c r="D639" s="30" t="n">
        <v>2252889.74</v>
      </c>
      <c r="E639" s="28" t="n">
        <f aca="false">D639*(1-($F$6/100))</f>
        <v>2252889.74</v>
      </c>
      <c r="F639" s="27" t="n">
        <f aca="false">ROUNDUP((E639/1000*1.2),2)</f>
        <v>2703.47</v>
      </c>
    </row>
    <row r="640" customFormat="false" ht="15" hidden="false" customHeight="true" outlineLevel="3" collapsed="false">
      <c r="A640" s="73" t="n">
        <v>3312025</v>
      </c>
      <c r="B640" s="76" t="s">
        <v>705</v>
      </c>
      <c r="C640" s="48" t="s">
        <v>13</v>
      </c>
      <c r="D640" s="30" t="n">
        <v>2772550.3</v>
      </c>
      <c r="E640" s="28" t="n">
        <f aca="false">D640*(1-($F$6/100))</f>
        <v>2772550.3</v>
      </c>
      <c r="F640" s="27" t="n">
        <f aca="false">ROUNDUP((E640/1000*1.2),2)</f>
        <v>3327.07</v>
      </c>
    </row>
    <row r="641" customFormat="false" ht="15" hidden="false" customHeight="true" outlineLevel="3" collapsed="false">
      <c r="A641" s="73" t="n">
        <v>3312030</v>
      </c>
      <c r="B641" s="76" t="s">
        <v>706</v>
      </c>
      <c r="C641" s="48" t="s">
        <v>13</v>
      </c>
      <c r="D641" s="30" t="n">
        <v>3648240.56</v>
      </c>
      <c r="E641" s="28" t="n">
        <f aca="false">D641*(1-($F$6/100))</f>
        <v>3648240.56</v>
      </c>
      <c r="F641" s="27" t="n">
        <f aca="false">ROUNDUP((E641/1000*1.2),2)</f>
        <v>4377.89</v>
      </c>
    </row>
    <row r="642" customFormat="false" ht="15" hidden="false" customHeight="true" outlineLevel="3" collapsed="false">
      <c r="A642" s="73" t="n">
        <v>3312049</v>
      </c>
      <c r="B642" s="76" t="s">
        <v>707</v>
      </c>
      <c r="C642" s="48" t="s">
        <v>13</v>
      </c>
      <c r="D642" s="30" t="n">
        <v>4630057.61</v>
      </c>
      <c r="E642" s="28" t="n">
        <f aca="false">D642*(1-($F$6/100))</f>
        <v>4630057.61</v>
      </c>
      <c r="F642" s="27" t="n">
        <f aca="false">ROUNDUP((E642/1000*1.2),2)</f>
        <v>5556.07</v>
      </c>
    </row>
    <row r="643" customFormat="false" ht="15" hidden="false" customHeight="true" outlineLevel="3" collapsed="false">
      <c r="A643" s="73" t="n">
        <v>39602</v>
      </c>
      <c r="B643" s="76" t="s">
        <v>708</v>
      </c>
      <c r="C643" s="48" t="s">
        <v>13</v>
      </c>
      <c r="D643" s="30" t="n">
        <v>59619.08</v>
      </c>
      <c r="E643" s="28" t="n">
        <f aca="false">D643*(1-($F$6/100))</f>
        <v>59619.08</v>
      </c>
      <c r="F643" s="27" t="n">
        <f aca="false">ROUNDUP((E643/1000*1.2),2)</f>
        <v>71.55</v>
      </c>
    </row>
    <row r="644" customFormat="false" ht="15" hidden="false" customHeight="true" outlineLevel="3" collapsed="false">
      <c r="A644" s="73" t="n">
        <v>39613</v>
      </c>
      <c r="B644" s="76" t="s">
        <v>709</v>
      </c>
      <c r="C644" s="48" t="s">
        <v>13</v>
      </c>
      <c r="D644" s="30" t="n">
        <v>96708.61</v>
      </c>
      <c r="E644" s="28" t="n">
        <f aca="false">D644*(1-($F$6/100))</f>
        <v>96708.61</v>
      </c>
      <c r="F644" s="27" t="n">
        <f aca="false">ROUNDUP((E644/1000*1.2),2)</f>
        <v>116.06</v>
      </c>
    </row>
    <row r="645" customFormat="false" ht="15" hidden="false" customHeight="true" outlineLevel="3" collapsed="false">
      <c r="A645" s="73" t="n">
        <v>39612</v>
      </c>
      <c r="B645" s="76" t="s">
        <v>710</v>
      </c>
      <c r="C645" s="48" t="s">
        <v>13</v>
      </c>
      <c r="D645" s="30" t="n">
        <v>141252.54</v>
      </c>
      <c r="E645" s="28" t="n">
        <f aca="false">D645*(1-($F$6/100))</f>
        <v>141252.54</v>
      </c>
      <c r="F645" s="27" t="n">
        <f aca="false">ROUNDUP((E645/1000*1.2),2)</f>
        <v>169.51</v>
      </c>
    </row>
    <row r="646" customFormat="false" ht="15" hidden="false" customHeight="true" outlineLevel="3" collapsed="false">
      <c r="A646" s="73" t="n">
        <v>39675</v>
      </c>
      <c r="B646" s="76" t="s">
        <v>711</v>
      </c>
      <c r="C646" s="48" t="s">
        <v>13</v>
      </c>
      <c r="D646" s="30" t="n">
        <v>238571.92</v>
      </c>
      <c r="E646" s="28" t="n">
        <f aca="false">D646*(1-($F$6/100))</f>
        <v>238571.92</v>
      </c>
      <c r="F646" s="27" t="n">
        <f aca="false">ROUNDUP((E646/1000*1.2),2)</f>
        <v>286.29</v>
      </c>
    </row>
    <row r="647" customFormat="false" ht="15" hidden="false" customHeight="true" outlineLevel="3" collapsed="false">
      <c r="A647" s="73" t="n">
        <v>39611</v>
      </c>
      <c r="B647" s="76" t="s">
        <v>712</v>
      </c>
      <c r="C647" s="48" t="s">
        <v>13</v>
      </c>
      <c r="D647" s="30" t="n">
        <v>383666.4</v>
      </c>
      <c r="E647" s="28" t="n">
        <f aca="false">D647*(1-($F$6/100))</f>
        <v>383666.4</v>
      </c>
      <c r="F647" s="27" t="n">
        <f aca="false">ROUNDUP((E647/1000*1.2),2)</f>
        <v>460.4</v>
      </c>
    </row>
    <row r="648" customFormat="false" ht="15" hidden="false" customHeight="true" outlineLevel="3" collapsed="false">
      <c r="A648" s="73" t="n">
        <v>2112044</v>
      </c>
      <c r="B648" s="76" t="s">
        <v>713</v>
      </c>
      <c r="C648" s="48" t="s">
        <v>13</v>
      </c>
      <c r="D648" s="30" t="n">
        <v>551555.94</v>
      </c>
      <c r="E648" s="28" t="n">
        <f aca="false">D648*(1-($F$6/100))</f>
        <v>551555.94</v>
      </c>
      <c r="F648" s="27" t="n">
        <f aca="false">ROUNDUP((E648/1000*1.2),2)</f>
        <v>661.87</v>
      </c>
    </row>
    <row r="649" customFormat="false" ht="15" hidden="false" customHeight="true" outlineLevel="3" collapsed="false">
      <c r="A649" s="73" t="n">
        <v>39610</v>
      </c>
      <c r="B649" s="76" t="s">
        <v>714</v>
      </c>
      <c r="C649" s="48" t="s">
        <v>13</v>
      </c>
      <c r="D649" s="30" t="n">
        <v>586615.64</v>
      </c>
      <c r="E649" s="28" t="n">
        <f aca="false">D649*(1-($F$6/100))</f>
        <v>586615.64</v>
      </c>
      <c r="F649" s="27" t="n">
        <f aca="false">ROUNDUP((E649/1000*1.2),2)</f>
        <v>703.94</v>
      </c>
    </row>
    <row r="650" customFormat="false" ht="15" hidden="false" customHeight="true" outlineLevel="3" collapsed="false">
      <c r="A650" s="73" t="n">
        <v>39609</v>
      </c>
      <c r="B650" s="76" t="s">
        <v>715</v>
      </c>
      <c r="C650" s="48" t="s">
        <v>13</v>
      </c>
      <c r="D650" s="30" t="n">
        <v>774954.27</v>
      </c>
      <c r="E650" s="28" t="n">
        <f aca="false">D650*(1-($F$6/100))</f>
        <v>774954.27</v>
      </c>
      <c r="F650" s="27" t="n">
        <f aca="false">ROUNDUP((E650/1000*1.2),2)</f>
        <v>929.95</v>
      </c>
    </row>
    <row r="651" customFormat="false" ht="15" hidden="false" customHeight="true" outlineLevel="3" collapsed="false">
      <c r="A651" s="73" t="n">
        <v>2112048</v>
      </c>
      <c r="B651" s="76" t="s">
        <v>716</v>
      </c>
      <c r="C651" s="48" t="s">
        <v>13</v>
      </c>
      <c r="D651" s="30" t="n">
        <v>829343.62</v>
      </c>
      <c r="E651" s="28" t="n">
        <f aca="false">D651*(1-($F$6/100))</f>
        <v>829343.62</v>
      </c>
      <c r="F651" s="27" t="n">
        <f aca="false">ROUNDUP((E651/1000*1.2),2)</f>
        <v>995.22</v>
      </c>
    </row>
    <row r="652" customFormat="false" ht="15" hidden="false" customHeight="true" outlineLevel="3" collapsed="false">
      <c r="A652" s="73" t="n">
        <v>2112063</v>
      </c>
      <c r="B652" s="76" t="s">
        <v>717</v>
      </c>
      <c r="C652" s="48" t="s">
        <v>13</v>
      </c>
      <c r="D652" s="30" t="n">
        <v>1012486.49</v>
      </c>
      <c r="E652" s="28" t="n">
        <f aca="false">D652*(1-($F$6/100))</f>
        <v>1012486.49</v>
      </c>
      <c r="F652" s="27" t="n">
        <f aca="false">ROUNDUP((E652/1000*1.2),2)</f>
        <v>1214.99</v>
      </c>
    </row>
    <row r="653" customFormat="false" ht="15" hidden="false" customHeight="true" outlineLevel="3" collapsed="false">
      <c r="A653" s="73" t="n">
        <v>15793</v>
      </c>
      <c r="B653" s="76" t="s">
        <v>718</v>
      </c>
      <c r="C653" s="48" t="s">
        <v>13</v>
      </c>
      <c r="D653" s="30" t="n">
        <v>1066875.88</v>
      </c>
      <c r="E653" s="28" t="n">
        <f aca="false">D653*(1-($F$6/100))</f>
        <v>1066875.88</v>
      </c>
      <c r="F653" s="27" t="n">
        <f aca="false">ROUNDUP((E653/1000*1.2),2)</f>
        <v>1280.26</v>
      </c>
    </row>
    <row r="654" customFormat="false" ht="15" hidden="false" customHeight="true" outlineLevel="3" collapsed="false">
      <c r="A654" s="73" t="n">
        <v>2112059</v>
      </c>
      <c r="B654" s="76" t="s">
        <v>719</v>
      </c>
      <c r="C654" s="48" t="s">
        <v>13</v>
      </c>
      <c r="D654" s="30" t="n">
        <v>1127193.57</v>
      </c>
      <c r="E654" s="28" t="n">
        <f aca="false">D654*(1-($F$6/100))</f>
        <v>1127193.57</v>
      </c>
      <c r="F654" s="27" t="n">
        <f aca="false">ROUNDUP((E654/1000*1.2),2)</f>
        <v>1352.64</v>
      </c>
    </row>
    <row r="655" customFormat="false" ht="15" hidden="false" customHeight="true" outlineLevel="3" collapsed="false">
      <c r="A655" s="73" t="n">
        <v>39615</v>
      </c>
      <c r="B655" s="76" t="s">
        <v>720</v>
      </c>
      <c r="C655" s="48" t="s">
        <v>13</v>
      </c>
      <c r="D655" s="45" t="s">
        <v>197</v>
      </c>
      <c r="E655" s="45" t="s">
        <v>197</v>
      </c>
      <c r="F655" s="27" t="s">
        <v>197</v>
      </c>
    </row>
    <row r="656" customFormat="false" ht="15" hidden="false" customHeight="true" outlineLevel="3" collapsed="false">
      <c r="A656" s="73"/>
      <c r="B656" s="76" t="s">
        <v>721</v>
      </c>
      <c r="C656" s="48" t="s">
        <v>13</v>
      </c>
      <c r="D656" s="45" t="s">
        <v>197</v>
      </c>
      <c r="E656" s="45" t="s">
        <v>197</v>
      </c>
      <c r="F656" s="27" t="s">
        <v>197</v>
      </c>
    </row>
    <row r="657" customFormat="false" ht="15" hidden="false" customHeight="true" outlineLevel="3" collapsed="false">
      <c r="A657" s="73" t="n">
        <v>15794</v>
      </c>
      <c r="B657" s="76" t="s">
        <v>722</v>
      </c>
      <c r="C657" s="48" t="s">
        <v>13</v>
      </c>
      <c r="D657" s="45" t="s">
        <v>197</v>
      </c>
      <c r="E657" s="45" t="s">
        <v>197</v>
      </c>
      <c r="F657" s="27" t="s">
        <v>197</v>
      </c>
    </row>
    <row r="658" customFormat="false" ht="15" hidden="false" customHeight="true" outlineLevel="3" collapsed="false">
      <c r="A658" s="73"/>
      <c r="B658" s="76" t="s">
        <v>723</v>
      </c>
      <c r="C658" s="48" t="s">
        <v>13</v>
      </c>
      <c r="D658" s="45" t="s">
        <v>197</v>
      </c>
      <c r="E658" s="45" t="s">
        <v>197</v>
      </c>
      <c r="F658" s="27" t="s">
        <v>197</v>
      </c>
    </row>
    <row r="659" customFormat="false" ht="15" hidden="false" customHeight="true" outlineLevel="3" collapsed="false">
      <c r="A659" s="73" t="n">
        <v>3312013</v>
      </c>
      <c r="B659" s="76" t="s">
        <v>724</v>
      </c>
      <c r="C659" s="48" t="s">
        <v>13</v>
      </c>
      <c r="D659" s="45" t="s">
        <v>197</v>
      </c>
      <c r="E659" s="45" t="s">
        <v>197</v>
      </c>
      <c r="F659" s="27" t="s">
        <v>197</v>
      </c>
    </row>
    <row r="660" customFormat="false" ht="15" hidden="false" customHeight="true" outlineLevel="3" collapsed="false">
      <c r="A660" s="73" t="n">
        <v>3312001</v>
      </c>
      <c r="B660" s="76" t="s">
        <v>725</v>
      </c>
      <c r="C660" s="48" t="s">
        <v>13</v>
      </c>
      <c r="D660" s="45" t="s">
        <v>197</v>
      </c>
      <c r="E660" s="45" t="s">
        <v>197</v>
      </c>
      <c r="F660" s="27" t="s">
        <v>197</v>
      </c>
    </row>
    <row r="661" customFormat="false" ht="15" hidden="false" customHeight="true" outlineLevel="3" collapsed="false">
      <c r="A661" s="73" t="n">
        <v>3312012</v>
      </c>
      <c r="B661" s="76" t="s">
        <v>726</v>
      </c>
      <c r="C661" s="48" t="s">
        <v>13</v>
      </c>
      <c r="D661" s="45" t="s">
        <v>197</v>
      </c>
      <c r="E661" s="45" t="s">
        <v>197</v>
      </c>
      <c r="F661" s="27" t="s">
        <v>197</v>
      </c>
    </row>
    <row r="662" customFormat="false" ht="15" hidden="false" customHeight="true" outlineLevel="3" collapsed="false">
      <c r="A662" s="73" t="n">
        <v>39672</v>
      </c>
      <c r="B662" s="76" t="s">
        <v>727</v>
      </c>
      <c r="C662" s="48" t="s">
        <v>13</v>
      </c>
      <c r="D662" s="30" t="n">
        <v>3233855.18</v>
      </c>
      <c r="E662" s="28" t="n">
        <f aca="false">D662*(1-($F$6/100))</f>
        <v>3233855.18</v>
      </c>
      <c r="F662" s="27" t="n">
        <f aca="false">ROUNDUP((E662/1000*1.2),2)</f>
        <v>3880.63</v>
      </c>
    </row>
    <row r="663" customFormat="false" ht="15" hidden="false" customHeight="true" outlineLevel="3" collapsed="false">
      <c r="A663" s="73"/>
      <c r="B663" s="76" t="s">
        <v>728</v>
      </c>
      <c r="C663" s="48" t="s">
        <v>13</v>
      </c>
      <c r="D663" s="45" t="s">
        <v>197</v>
      </c>
      <c r="E663" s="45" t="s">
        <v>197</v>
      </c>
      <c r="F663" s="27" t="s">
        <v>197</v>
      </c>
    </row>
    <row r="664" customFormat="false" ht="15" hidden="false" customHeight="true" outlineLevel="3" collapsed="false">
      <c r="A664" s="73"/>
      <c r="B664" s="76" t="s">
        <v>729</v>
      </c>
      <c r="C664" s="48" t="s">
        <v>13</v>
      </c>
      <c r="D664" s="45" t="s">
        <v>197</v>
      </c>
      <c r="E664" s="45" t="s">
        <v>197</v>
      </c>
      <c r="F664" s="27" t="s">
        <v>197</v>
      </c>
    </row>
    <row r="665" customFormat="false" ht="15" hidden="false" customHeight="true" outlineLevel="3" collapsed="false">
      <c r="A665" s="73" t="n">
        <v>3312009</v>
      </c>
      <c r="B665" s="76" t="s">
        <v>730</v>
      </c>
      <c r="C665" s="48" t="s">
        <v>13</v>
      </c>
      <c r="D665" s="45" t="n">
        <v>4089304.75</v>
      </c>
      <c r="E665" s="28" t="n">
        <f aca="false">D665*(1-($F$6/100))</f>
        <v>4089304.75</v>
      </c>
      <c r="F665" s="27" t="n">
        <f aca="false">ROUNDUP((E665/1000*1.2),2)</f>
        <v>4907.17</v>
      </c>
    </row>
    <row r="666" customFormat="false" ht="15" hidden="false" customHeight="true" outlineLevel="3" collapsed="false">
      <c r="A666" s="73"/>
      <c r="B666" s="76" t="s">
        <v>731</v>
      </c>
      <c r="C666" s="48" t="s">
        <v>13</v>
      </c>
      <c r="D666" s="45" t="s">
        <v>197</v>
      </c>
      <c r="E666" s="45" t="s">
        <v>197</v>
      </c>
      <c r="F666" s="27" t="s">
        <v>197</v>
      </c>
    </row>
    <row r="667" customFormat="false" ht="15" hidden="false" customHeight="true" outlineLevel="3" collapsed="false">
      <c r="A667" s="73"/>
      <c r="B667" s="76" t="s">
        <v>732</v>
      </c>
      <c r="C667" s="48" t="s">
        <v>13</v>
      </c>
      <c r="D667" s="45" t="n">
        <v>5521483.05</v>
      </c>
      <c r="E667" s="28" t="n">
        <f aca="false">D667*(1-($F$6/100))</f>
        <v>5521483.05</v>
      </c>
      <c r="F667" s="27" t="n">
        <f aca="false">ROUNDUP((E667/1000*1.2),2)</f>
        <v>6625.78</v>
      </c>
    </row>
    <row r="668" customFormat="false" ht="15" hidden="false" customHeight="true" outlineLevel="3" collapsed="false">
      <c r="A668" s="73"/>
      <c r="B668" s="76" t="s">
        <v>733</v>
      </c>
      <c r="C668" s="48" t="s">
        <v>13</v>
      </c>
      <c r="D668" s="45" t="s">
        <v>197</v>
      </c>
      <c r="E668" s="45" t="s">
        <v>197</v>
      </c>
      <c r="F668" s="27" t="s">
        <v>197</v>
      </c>
    </row>
    <row r="669" customFormat="false" ht="15" hidden="false" customHeight="true" outlineLevel="3" collapsed="false">
      <c r="A669" s="73" t="n">
        <v>15715</v>
      </c>
      <c r="B669" s="76" t="s">
        <v>734</v>
      </c>
      <c r="C669" s="48" t="s">
        <v>13</v>
      </c>
      <c r="D669" s="30" t="n">
        <v>41559.33</v>
      </c>
      <c r="E669" s="28" t="n">
        <f aca="false">D669*(1-($F$6/100))</f>
        <v>41559.33</v>
      </c>
      <c r="F669" s="27" t="n">
        <f aca="false">ROUNDUP((E669/1000*1.2),2)</f>
        <v>49.88</v>
      </c>
    </row>
    <row r="670" customFormat="false" ht="15" hidden="false" customHeight="true" outlineLevel="3" collapsed="false">
      <c r="A670" s="73" t="n">
        <v>15758</v>
      </c>
      <c r="B670" s="76" t="s">
        <v>735</v>
      </c>
      <c r="C670" s="48" t="s">
        <v>13</v>
      </c>
      <c r="D670" s="30" t="n">
        <v>65295.29</v>
      </c>
      <c r="E670" s="28" t="n">
        <f aca="false">D670*(1-($F$6/100))</f>
        <v>65295.29</v>
      </c>
      <c r="F670" s="27" t="n">
        <f aca="false">ROUNDUP((E670/1000*1.2),2)</f>
        <v>78.36</v>
      </c>
    </row>
    <row r="671" customFormat="false" ht="15" hidden="false" customHeight="true" outlineLevel="3" collapsed="false">
      <c r="A671" s="73" t="n">
        <v>15778</v>
      </c>
      <c r="B671" s="76" t="s">
        <v>736</v>
      </c>
      <c r="C671" s="48" t="s">
        <v>13</v>
      </c>
      <c r="D671" s="30" t="n">
        <v>105545.14</v>
      </c>
      <c r="E671" s="28" t="n">
        <f aca="false">D671*(1-($F$6/100))</f>
        <v>105545.14</v>
      </c>
      <c r="F671" s="27" t="n">
        <f aca="false">ROUNDUP((E671/1000*1.2),2)</f>
        <v>126.66</v>
      </c>
    </row>
    <row r="672" customFormat="false" ht="15" hidden="false" customHeight="true" outlineLevel="3" collapsed="false">
      <c r="A672" s="73" t="n">
        <v>15763</v>
      </c>
      <c r="B672" s="76" t="s">
        <v>737</v>
      </c>
      <c r="C672" s="48" t="s">
        <v>13</v>
      </c>
      <c r="D672" s="30" t="n">
        <v>152172.68</v>
      </c>
      <c r="E672" s="28" t="n">
        <f aca="false">D672*(1-($F$6/100))</f>
        <v>152172.68</v>
      </c>
      <c r="F672" s="27" t="n">
        <f aca="false">ROUNDUP((E672/1000*1.2),2)</f>
        <v>182.61</v>
      </c>
    </row>
    <row r="673" customFormat="false" ht="15" hidden="false" customHeight="true" outlineLevel="3" collapsed="false">
      <c r="A673" s="73" t="n">
        <v>15797</v>
      </c>
      <c r="B673" s="76" t="s">
        <v>738</v>
      </c>
      <c r="C673" s="48" t="s">
        <v>13</v>
      </c>
      <c r="D673" s="30" t="n">
        <v>263807.92</v>
      </c>
      <c r="E673" s="28" t="n">
        <f aca="false">D673*(1-($F$6/100))</f>
        <v>263807.92</v>
      </c>
      <c r="F673" s="27" t="n">
        <f aca="false">ROUNDUP((E673/1000*1.2),2)</f>
        <v>316.57</v>
      </c>
    </row>
    <row r="674" customFormat="false" ht="15" hidden="false" customHeight="true" outlineLevel="3" collapsed="false">
      <c r="A674" s="73" t="n">
        <v>15764</v>
      </c>
      <c r="B674" s="76" t="s">
        <v>739</v>
      </c>
      <c r="C674" s="48" t="s">
        <v>13</v>
      </c>
      <c r="D674" s="30" t="n">
        <v>422720.16</v>
      </c>
      <c r="E674" s="28" t="n">
        <f aca="false">D674*(1-($F$6/100))</f>
        <v>422720.16</v>
      </c>
      <c r="F674" s="27" t="n">
        <f aca="false">ROUNDUP((E674/1000*1.2),2)</f>
        <v>507.27</v>
      </c>
    </row>
    <row r="675" customFormat="false" ht="15" hidden="false" customHeight="true" outlineLevel="3" collapsed="false">
      <c r="A675" s="73" t="n">
        <v>39606</v>
      </c>
      <c r="B675" s="76" t="s">
        <v>740</v>
      </c>
      <c r="C675" s="48" t="s">
        <v>13</v>
      </c>
      <c r="D675" s="30" t="n">
        <v>643646.82</v>
      </c>
      <c r="E675" s="28" t="n">
        <f aca="false">D675*(1-($F$6/100))</f>
        <v>643646.82</v>
      </c>
      <c r="F675" s="27" t="n">
        <f aca="false">ROUNDUP((E675/1000*1.2),2)</f>
        <v>772.38</v>
      </c>
    </row>
    <row r="676" customFormat="false" ht="15" hidden="false" customHeight="true" outlineLevel="3" collapsed="false">
      <c r="A676" s="73" t="n">
        <v>15765</v>
      </c>
      <c r="B676" s="76" t="s">
        <v>741</v>
      </c>
      <c r="C676" s="48" t="s">
        <v>13</v>
      </c>
      <c r="D676" s="30" t="n">
        <v>889661.25</v>
      </c>
      <c r="E676" s="28" t="n">
        <f aca="false">D676*(1-($F$6/100))</f>
        <v>889661.25</v>
      </c>
      <c r="F676" s="27" t="n">
        <f aca="false">ROUNDUP((E676/1000*1.2),2)</f>
        <v>1067.6</v>
      </c>
    </row>
    <row r="677" customFormat="false" ht="15" hidden="false" customHeight="true" outlineLevel="3" collapsed="false">
      <c r="A677" s="73" t="n">
        <v>39624</v>
      </c>
      <c r="B677" s="76" t="s">
        <v>742</v>
      </c>
      <c r="C677" s="48" t="s">
        <v>13</v>
      </c>
      <c r="D677" s="30" t="n">
        <v>1204618.72</v>
      </c>
      <c r="E677" s="28" t="n">
        <f aca="false">D677*(1-($F$6/100))</f>
        <v>1204618.72</v>
      </c>
      <c r="F677" s="27" t="n">
        <f aca="false">ROUNDUP((E677/1000*1.2),2)</f>
        <v>1445.55</v>
      </c>
    </row>
    <row r="678" customFormat="false" ht="15" hidden="false" customHeight="true" outlineLevel="3" collapsed="false">
      <c r="A678" s="73" t="n">
        <v>15780</v>
      </c>
      <c r="B678" s="76" t="s">
        <v>743</v>
      </c>
      <c r="C678" s="48" t="s">
        <v>13</v>
      </c>
      <c r="D678" s="30" t="n">
        <v>1754669.87</v>
      </c>
      <c r="E678" s="28" t="n">
        <f aca="false">D678*(1-($F$6/100))</f>
        <v>1754669.87</v>
      </c>
      <c r="F678" s="27" t="n">
        <f aca="false">ROUNDUP((E678/1000*1.2),2)</f>
        <v>2105.61</v>
      </c>
    </row>
    <row r="679" customFormat="false" ht="15" hidden="false" customHeight="true" outlineLevel="3" collapsed="false">
      <c r="A679" s="73" t="n">
        <v>39515</v>
      </c>
      <c r="B679" s="76" t="s">
        <v>744</v>
      </c>
      <c r="C679" s="48" t="s">
        <v>13</v>
      </c>
      <c r="D679" s="30" t="n">
        <v>2446426.23</v>
      </c>
      <c r="E679" s="28" t="n">
        <f aca="false">D679*(1-($F$6/100))</f>
        <v>2446426.23</v>
      </c>
      <c r="F679" s="27" t="n">
        <f aca="false">ROUNDUP((E679/1000*1.2),2)</f>
        <v>2935.72</v>
      </c>
    </row>
    <row r="680" customFormat="false" ht="15" hidden="false" customHeight="true" outlineLevel="3" collapsed="false">
      <c r="A680" s="73" t="n">
        <v>3312017</v>
      </c>
      <c r="B680" s="76" t="s">
        <v>745</v>
      </c>
      <c r="C680" s="48" t="s">
        <v>13</v>
      </c>
      <c r="D680" s="30" t="n">
        <v>3169025.97</v>
      </c>
      <c r="E680" s="28" t="n">
        <f aca="false">D680*(1-($F$6/100))</f>
        <v>3169025.97</v>
      </c>
      <c r="F680" s="27" t="n">
        <f aca="false">ROUNDUP((E680/1000*1.2),2)</f>
        <v>3802.84</v>
      </c>
    </row>
    <row r="681" customFormat="false" ht="15" hidden="false" customHeight="true" outlineLevel="3" collapsed="false">
      <c r="A681" s="73" t="n">
        <v>15766</v>
      </c>
      <c r="B681" s="76" t="s">
        <v>746</v>
      </c>
      <c r="C681" s="48" t="s">
        <v>13</v>
      </c>
      <c r="D681" s="30" t="n">
        <v>3702777.29</v>
      </c>
      <c r="E681" s="28" t="n">
        <f aca="false">D681*(1-($F$6/100))</f>
        <v>3702777.29</v>
      </c>
      <c r="F681" s="27" t="n">
        <f aca="false">ROUNDUP((E681/1000*1.2),2)</f>
        <v>4443.34</v>
      </c>
    </row>
    <row r="682" customFormat="false" ht="15" hidden="false" customHeight="true" outlineLevel="3" collapsed="false">
      <c r="A682" s="75" t="n">
        <v>3312002</v>
      </c>
      <c r="B682" s="76" t="s">
        <v>747</v>
      </c>
      <c r="C682" s="48" t="s">
        <v>13</v>
      </c>
      <c r="D682" s="30" t="n">
        <v>4842471.31</v>
      </c>
      <c r="E682" s="28" t="n">
        <f aca="false">D682*(1-($F$6/100))</f>
        <v>4842471.31</v>
      </c>
      <c r="F682" s="27" t="n">
        <f aca="false">ROUNDUP((E682/1000*1.2),2)</f>
        <v>5810.97</v>
      </c>
    </row>
    <row r="683" customFormat="false" ht="15" hidden="false" customHeight="true" outlineLevel="3" collapsed="false">
      <c r="A683" s="75" t="n">
        <v>3312017</v>
      </c>
      <c r="B683" s="76" t="s">
        <v>748</v>
      </c>
      <c r="C683" s="48" t="s">
        <v>13</v>
      </c>
      <c r="D683" s="30" t="n">
        <v>6361956.41</v>
      </c>
      <c r="E683" s="28" t="n">
        <f aca="false">D683*(1-($F$6/100))</f>
        <v>6361956.41</v>
      </c>
      <c r="F683" s="27" t="n">
        <f aca="false">ROUNDUP((E683/1000*1.2),2)</f>
        <v>7634.35</v>
      </c>
    </row>
    <row r="684" customFormat="false" ht="15" hidden="false" customHeight="true" outlineLevel="3" collapsed="false">
      <c r="A684" s="75" t="n">
        <v>15723</v>
      </c>
      <c r="B684" s="76" t="s">
        <v>749</v>
      </c>
      <c r="C684" s="48" t="s">
        <v>13</v>
      </c>
      <c r="D684" s="30" t="n">
        <v>52771.17</v>
      </c>
      <c r="E684" s="28" t="n">
        <f aca="false">D684*(1-($F$6/100))</f>
        <v>52771.17</v>
      </c>
      <c r="F684" s="27" t="n">
        <f aca="false">ROUNDUP((E684/1000*1.2),2)</f>
        <v>63.33</v>
      </c>
    </row>
    <row r="685" customFormat="false" ht="15" hidden="false" customHeight="true" outlineLevel="3" collapsed="false">
      <c r="A685" s="75" t="n">
        <v>15724</v>
      </c>
      <c r="B685" s="76" t="s">
        <v>750</v>
      </c>
      <c r="C685" s="48" t="s">
        <v>13</v>
      </c>
      <c r="D685" s="30" t="n">
        <v>81146.96</v>
      </c>
      <c r="E685" s="28" t="n">
        <f aca="false">D685*(1-($F$6/100))</f>
        <v>81146.96</v>
      </c>
      <c r="F685" s="27" t="n">
        <f aca="false">ROUNDUP((E685/1000*1.2),2)</f>
        <v>97.38</v>
      </c>
    </row>
    <row r="686" customFormat="false" ht="15" hidden="false" customHeight="true" outlineLevel="3" collapsed="false">
      <c r="A686" s="75" t="n">
        <v>15720</v>
      </c>
      <c r="B686" s="76" t="s">
        <v>751</v>
      </c>
      <c r="C686" s="48" t="s">
        <v>13</v>
      </c>
      <c r="D686" s="30" t="n">
        <v>134122.36</v>
      </c>
      <c r="E686" s="28" t="n">
        <f aca="false">D686*(1-($F$6/100))</f>
        <v>134122.36</v>
      </c>
      <c r="F686" s="27" t="n">
        <f aca="false">ROUNDUP((E686/1000*1.2),2)</f>
        <v>160.95</v>
      </c>
    </row>
    <row r="687" customFormat="false" ht="15" hidden="false" customHeight="true" outlineLevel="3" collapsed="false">
      <c r="A687" s="75" t="n">
        <v>15718</v>
      </c>
      <c r="B687" s="76" t="s">
        <v>752</v>
      </c>
      <c r="C687" s="48" t="s">
        <v>13</v>
      </c>
      <c r="D687" s="30" t="n">
        <v>190345.89</v>
      </c>
      <c r="E687" s="28" t="n">
        <f aca="false">D687*(1-($F$6/100))</f>
        <v>190345.89</v>
      </c>
      <c r="F687" s="27" t="n">
        <f aca="false">ROUNDUP((E687/1000*1.2),2)</f>
        <v>228.42</v>
      </c>
    </row>
    <row r="688" customFormat="false" ht="15" hidden="false" customHeight="true" outlineLevel="3" collapsed="false">
      <c r="A688" s="75" t="n">
        <v>15725</v>
      </c>
      <c r="B688" s="76" t="s">
        <v>753</v>
      </c>
      <c r="C688" s="48" t="s">
        <v>13</v>
      </c>
      <c r="D688" s="30" t="n">
        <v>330763.4</v>
      </c>
      <c r="E688" s="28" t="n">
        <f aca="false">D688*(1-($F$6/100))</f>
        <v>330763.4</v>
      </c>
      <c r="F688" s="27" t="n">
        <f aca="false">ROUNDUP((E688/1000*1.2),2)</f>
        <v>396.92</v>
      </c>
    </row>
    <row r="689" customFormat="false" ht="15" hidden="false" customHeight="true" outlineLevel="3" collapsed="false">
      <c r="A689" s="75" t="n">
        <v>15726</v>
      </c>
      <c r="B689" s="76" t="s">
        <v>754</v>
      </c>
      <c r="C689" s="48" t="s">
        <v>13</v>
      </c>
      <c r="D689" s="30" t="n">
        <v>525537.31</v>
      </c>
      <c r="E689" s="28" t="n">
        <f aca="false">D689*(1-($F$6/100))</f>
        <v>525537.31</v>
      </c>
      <c r="F689" s="27" t="n">
        <f aca="false">ROUNDUP((E689/1000*1.2),2)</f>
        <v>630.65</v>
      </c>
    </row>
    <row r="690" customFormat="false" ht="15" hidden="false" customHeight="true" outlineLevel="3" collapsed="false">
      <c r="A690" s="75" t="n">
        <v>15727</v>
      </c>
      <c r="B690" s="76" t="s">
        <v>755</v>
      </c>
      <c r="C690" s="48" t="s">
        <v>13</v>
      </c>
      <c r="D690" s="30" t="n">
        <v>806685.11</v>
      </c>
      <c r="E690" s="28" t="n">
        <f aca="false">D690*(1-($F$6/100))</f>
        <v>806685.11</v>
      </c>
      <c r="F690" s="27" t="n">
        <f aca="false">ROUNDUP((E690/1000*1.2),2)</f>
        <v>968.03</v>
      </c>
    </row>
    <row r="691" customFormat="false" ht="15" hidden="false" customHeight="true" outlineLevel="3" collapsed="false">
      <c r="A691" s="75" t="n">
        <v>15728</v>
      </c>
      <c r="B691" s="76" t="s">
        <v>756</v>
      </c>
      <c r="C691" s="48" t="s">
        <v>13</v>
      </c>
      <c r="D691" s="30" t="n">
        <v>1113485.02</v>
      </c>
      <c r="E691" s="28" t="n">
        <f aca="false">D691*(1-($F$6/100))</f>
        <v>1113485.02</v>
      </c>
      <c r="F691" s="27" t="n">
        <f aca="false">ROUNDUP((E691/1000*1.2),2)</f>
        <v>1336.19</v>
      </c>
    </row>
    <row r="692" customFormat="false" ht="15" hidden="false" customHeight="true" outlineLevel="3" collapsed="false">
      <c r="A692" s="75" t="n">
        <v>15729</v>
      </c>
      <c r="B692" s="76" t="s">
        <v>757</v>
      </c>
      <c r="C692" s="48" t="s">
        <v>13</v>
      </c>
      <c r="D692" s="30" t="n">
        <v>1505241.42</v>
      </c>
      <c r="E692" s="28" t="n">
        <f aca="false">D692*(1-($F$6/100))</f>
        <v>1505241.42</v>
      </c>
      <c r="F692" s="27" t="n">
        <f aca="false">ROUNDUP((E692/1000*1.2),2)</f>
        <v>1806.29</v>
      </c>
    </row>
    <row r="693" customFormat="false" ht="15" hidden="false" customHeight="true" outlineLevel="3" collapsed="false">
      <c r="A693" s="75" t="n">
        <v>39645</v>
      </c>
      <c r="B693" s="76" t="s">
        <v>758</v>
      </c>
      <c r="C693" s="48" t="s">
        <v>13</v>
      </c>
      <c r="D693" s="30" t="n">
        <v>2148816.75</v>
      </c>
      <c r="E693" s="28" t="n">
        <f aca="false">D693*(1-($F$6/100))</f>
        <v>2148816.75</v>
      </c>
      <c r="F693" s="27" t="n">
        <f aca="false">ROUNDUP((E693/1000*1.2),2)</f>
        <v>2578.59</v>
      </c>
    </row>
    <row r="694" customFormat="false" ht="15" hidden="false" customHeight="true" outlineLevel="3" collapsed="false">
      <c r="A694" s="75" t="n">
        <v>39642</v>
      </c>
      <c r="B694" s="76" t="s">
        <v>759</v>
      </c>
      <c r="C694" s="48" t="s">
        <v>13</v>
      </c>
      <c r="D694" s="30" t="n">
        <v>2957648.22</v>
      </c>
      <c r="E694" s="28" t="n">
        <f aca="false">D694*(1-($F$6/100))</f>
        <v>2957648.22</v>
      </c>
      <c r="F694" s="27" t="n">
        <f aca="false">ROUNDUP((E694/1000*1.2),2)</f>
        <v>3549.18</v>
      </c>
    </row>
    <row r="695" customFormat="false" ht="15" hidden="false" customHeight="true" outlineLevel="3" collapsed="false">
      <c r="A695" s="75" t="n">
        <v>39641</v>
      </c>
      <c r="B695" s="76" t="s">
        <v>760</v>
      </c>
      <c r="C695" s="48" t="s">
        <v>13</v>
      </c>
      <c r="D695" s="30" t="n">
        <v>3730237.51</v>
      </c>
      <c r="E695" s="28" t="n">
        <f aca="false">D695*(1-($F$6/100))</f>
        <v>3730237.51</v>
      </c>
      <c r="F695" s="27" t="n">
        <f aca="false">ROUNDUP((E695/1000*1.2),2)</f>
        <v>4476.29</v>
      </c>
    </row>
    <row r="696" customFormat="false" ht="15" hidden="false" customHeight="true" outlineLevel="3" collapsed="false">
      <c r="A696" s="75" t="n">
        <v>3312006</v>
      </c>
      <c r="B696" s="76" t="s">
        <v>761</v>
      </c>
      <c r="C696" s="48" t="s">
        <v>13</v>
      </c>
      <c r="D696" s="30" t="n">
        <v>4595598.46</v>
      </c>
      <c r="E696" s="28" t="n">
        <f aca="false">D696*(1-($F$6/100))</f>
        <v>4595598.46</v>
      </c>
      <c r="F696" s="27" t="n">
        <f aca="false">ROUNDUP((E696/1000*1.2),2)</f>
        <v>5514.72</v>
      </c>
    </row>
    <row r="697" customFormat="false" ht="15" hidden="false" customHeight="true" outlineLevel="3" collapsed="false">
      <c r="A697" s="73" t="n">
        <v>3312007</v>
      </c>
      <c r="B697" s="76" t="s">
        <v>762</v>
      </c>
      <c r="C697" s="48" t="s">
        <v>13</v>
      </c>
      <c r="D697" s="30" t="n">
        <v>6242454.3</v>
      </c>
      <c r="E697" s="28" t="n">
        <f aca="false">D697*(1-($F$6/100))</f>
        <v>6242454.3</v>
      </c>
      <c r="F697" s="27" t="n">
        <f aca="false">ROUNDUP((E697/1000*1.2),2)</f>
        <v>7490.95</v>
      </c>
    </row>
    <row r="698" customFormat="false" ht="15" hidden="false" customHeight="true" outlineLevel="3" collapsed="false">
      <c r="A698" s="73" t="n">
        <v>3312008</v>
      </c>
      <c r="B698" s="76" t="s">
        <v>763</v>
      </c>
      <c r="C698" s="48" t="s">
        <v>13</v>
      </c>
      <c r="D698" s="30" t="n">
        <v>7982939.58</v>
      </c>
      <c r="E698" s="28" t="n">
        <f aca="false">D698*(1-($F$6/100))</f>
        <v>7982939.58</v>
      </c>
      <c r="F698" s="27" t="n">
        <f aca="false">ROUNDUP((E698/1000*1.2),2)</f>
        <v>9579.53</v>
      </c>
    </row>
    <row r="699" customFormat="false" ht="15" hidden="false" customHeight="true" outlineLevel="2" collapsed="false">
      <c r="A699" s="66"/>
      <c r="B699" s="41" t="s">
        <v>764</v>
      </c>
      <c r="C699" s="41"/>
      <c r="D699" s="41"/>
      <c r="E699" s="41"/>
      <c r="F699" s="56"/>
    </row>
    <row r="700" customFormat="false" ht="15" hidden="false" customHeight="true" outlineLevel="3" collapsed="false">
      <c r="A700" s="75" t="n">
        <v>2133024</v>
      </c>
      <c r="B700" s="76" t="s">
        <v>765</v>
      </c>
      <c r="C700" s="48" t="s">
        <v>13</v>
      </c>
      <c r="D700" s="27" t="n">
        <v>16909.74</v>
      </c>
      <c r="E700" s="28" t="n">
        <f aca="false">D700*(1-($F$6/100))</f>
        <v>16909.74</v>
      </c>
      <c r="F700" s="27" t="n">
        <f aca="false">ROUNDUP((E700/1000*1.2),2)</f>
        <v>20.3</v>
      </c>
    </row>
    <row r="701" customFormat="false" ht="15" hidden="false" customHeight="true" outlineLevel="3" collapsed="false">
      <c r="A701" s="75" t="n">
        <v>2133020</v>
      </c>
      <c r="B701" s="76" t="s">
        <v>766</v>
      </c>
      <c r="C701" s="48" t="s">
        <v>13</v>
      </c>
      <c r="D701" s="27" t="n">
        <v>16909.74</v>
      </c>
      <c r="E701" s="28" t="n">
        <f aca="false">D701*(1-($F$6/100))</f>
        <v>16909.74</v>
      </c>
      <c r="F701" s="27" t="n">
        <f aca="false">ROUNDUP((E701/1000*1.2),2)</f>
        <v>20.3</v>
      </c>
    </row>
    <row r="702" customFormat="false" ht="15" hidden="false" customHeight="true" outlineLevel="3" collapsed="false">
      <c r="A702" s="75" t="n">
        <v>39133</v>
      </c>
      <c r="B702" s="76" t="s">
        <v>767</v>
      </c>
      <c r="C702" s="48" t="s">
        <v>13</v>
      </c>
      <c r="D702" s="30" t="n">
        <v>22662.96</v>
      </c>
      <c r="E702" s="28" t="n">
        <f aca="false">D702*(1-($F$6/100))</f>
        <v>22662.96</v>
      </c>
      <c r="F702" s="27" t="n">
        <f aca="false">ROUNDUP((E702/1000*1.2),2)</f>
        <v>27.2</v>
      </c>
    </row>
    <row r="703" customFormat="false" ht="15" hidden="false" customHeight="true" outlineLevel="3" collapsed="false">
      <c r="A703" s="75" t="n">
        <v>39134</v>
      </c>
      <c r="B703" s="76" t="s">
        <v>768</v>
      </c>
      <c r="C703" s="48" t="s">
        <v>13</v>
      </c>
      <c r="D703" s="30" t="n">
        <v>34397.45</v>
      </c>
      <c r="E703" s="28" t="n">
        <f aca="false">D703*(1-($F$6/100))</f>
        <v>34397.45</v>
      </c>
      <c r="F703" s="27" t="n">
        <f aca="false">ROUNDUP((E703/1000*1.2),2)</f>
        <v>41.28</v>
      </c>
    </row>
    <row r="704" customFormat="false" ht="15" hidden="false" customHeight="true" outlineLevel="3" collapsed="false">
      <c r="A704" s="75" t="n">
        <v>2133001</v>
      </c>
      <c r="B704" s="76" t="s">
        <v>769</v>
      </c>
      <c r="C704" s="48" t="s">
        <v>13</v>
      </c>
      <c r="D704" s="30" t="n">
        <v>53416.24</v>
      </c>
      <c r="E704" s="28" t="n">
        <f aca="false">D704*(1-($F$6/100))</f>
        <v>53416.24</v>
      </c>
      <c r="F704" s="27" t="n">
        <f aca="false">ROUNDUP((E704/1000*1.2),2)</f>
        <v>64.1</v>
      </c>
    </row>
    <row r="705" customFormat="false" ht="15" hidden="false" customHeight="true" outlineLevel="3" collapsed="false">
      <c r="A705" s="75" t="n">
        <v>2133002</v>
      </c>
      <c r="B705" s="76" t="s">
        <v>770</v>
      </c>
      <c r="C705" s="48" t="s">
        <v>13</v>
      </c>
      <c r="D705" s="30" t="n">
        <v>76383.53</v>
      </c>
      <c r="E705" s="28" t="n">
        <f aca="false">D705*(1-($F$6/100))</f>
        <v>76383.53</v>
      </c>
      <c r="F705" s="27" t="n">
        <f aca="false">ROUNDUP((E705/1000*1.2),2)</f>
        <v>91.67</v>
      </c>
    </row>
    <row r="706" customFormat="false" ht="15" hidden="false" customHeight="true" outlineLevel="3" collapsed="false">
      <c r="A706" s="75"/>
      <c r="B706" s="76" t="s">
        <v>771</v>
      </c>
      <c r="C706" s="48" t="s">
        <v>13</v>
      </c>
      <c r="D706" s="30" t="n">
        <v>141605.57</v>
      </c>
      <c r="E706" s="28" t="n">
        <f aca="false">D706*(1-($F$6/100))</f>
        <v>141605.57</v>
      </c>
      <c r="F706" s="27" t="n">
        <f aca="false">ROUNDUP((E706/1000*1.2),2)</f>
        <v>169.93</v>
      </c>
    </row>
    <row r="707" customFormat="false" ht="15" hidden="false" customHeight="true" outlineLevel="3" collapsed="false">
      <c r="A707" s="75" t="n">
        <v>2133003</v>
      </c>
      <c r="B707" s="76" t="s">
        <v>772</v>
      </c>
      <c r="C707" s="48" t="s">
        <v>13</v>
      </c>
      <c r="D707" s="30" t="n">
        <v>208915.66</v>
      </c>
      <c r="E707" s="28" t="n">
        <f aca="false">D707*(1-($F$6/100))</f>
        <v>208915.66</v>
      </c>
      <c r="F707" s="27" t="n">
        <f aca="false">ROUNDUP((E707/1000*1.2),2)</f>
        <v>250.7</v>
      </c>
    </row>
    <row r="708" customFormat="false" ht="15" hidden="false" customHeight="true" outlineLevel="3" collapsed="false">
      <c r="A708" s="75" t="n">
        <v>2133023</v>
      </c>
      <c r="B708" s="76" t="s">
        <v>773</v>
      </c>
      <c r="C708" s="48" t="s">
        <v>13</v>
      </c>
      <c r="D708" s="30" t="n">
        <v>19389.97</v>
      </c>
      <c r="E708" s="28" t="n">
        <f aca="false">D708*(1-($F$6/100))</f>
        <v>19389.97</v>
      </c>
      <c r="F708" s="27" t="n">
        <f aca="false">ROUNDUP((E708/1000*1.2),2)</f>
        <v>23.27</v>
      </c>
    </row>
    <row r="709" customFormat="false" ht="15" hidden="false" customHeight="true" outlineLevel="3" collapsed="false">
      <c r="A709" s="75" t="n">
        <v>2133019</v>
      </c>
      <c r="B709" s="76" t="s">
        <v>774</v>
      </c>
      <c r="C709" s="48" t="s">
        <v>13</v>
      </c>
      <c r="D709" s="30" t="n">
        <v>24513.57</v>
      </c>
      <c r="E709" s="28" t="n">
        <f aca="false">D709*(1-($F$6/100))</f>
        <v>24513.57</v>
      </c>
      <c r="F709" s="27" t="n">
        <f aca="false">ROUNDUP((E709/1000*1.2),2)</f>
        <v>29.42</v>
      </c>
    </row>
    <row r="710" customFormat="false" ht="15" hidden="false" customHeight="true" outlineLevel="3" collapsed="false">
      <c r="A710" s="75" t="n">
        <v>39668</v>
      </c>
      <c r="B710" s="76" t="s">
        <v>775</v>
      </c>
      <c r="C710" s="48" t="s">
        <v>13</v>
      </c>
      <c r="D710" s="30" t="n">
        <v>33012.62</v>
      </c>
      <c r="E710" s="28" t="n">
        <f aca="false">D710*(1-($F$6/100))</f>
        <v>33012.62</v>
      </c>
      <c r="F710" s="27" t="n">
        <f aca="false">ROUNDUP((E710/1000*1.2),2)</f>
        <v>39.62</v>
      </c>
    </row>
    <row r="711" customFormat="false" ht="15" hidden="false" customHeight="true" outlineLevel="3" collapsed="false">
      <c r="A711" s="75" t="n">
        <v>39135</v>
      </c>
      <c r="B711" s="76" t="s">
        <v>776</v>
      </c>
      <c r="C711" s="48" t="s">
        <v>13</v>
      </c>
      <c r="D711" s="30" t="n">
        <v>50506.84</v>
      </c>
      <c r="E711" s="28" t="n">
        <f aca="false">D711*(1-($F$6/100))</f>
        <v>50506.84</v>
      </c>
      <c r="F711" s="27" t="n">
        <f aca="false">ROUNDUP((E711/1000*1.2),2)</f>
        <v>60.61</v>
      </c>
    </row>
    <row r="712" customFormat="false" ht="15" hidden="false" customHeight="true" outlineLevel="3" collapsed="false">
      <c r="A712" s="75" t="n">
        <v>15735</v>
      </c>
      <c r="B712" s="76" t="s">
        <v>777</v>
      </c>
      <c r="C712" s="48" t="s">
        <v>13</v>
      </c>
      <c r="D712" s="30" t="n">
        <v>78988.74</v>
      </c>
      <c r="E712" s="28" t="n">
        <f aca="false">D712*(1-($F$6/100))</f>
        <v>78988.74</v>
      </c>
      <c r="F712" s="27" t="n">
        <f aca="false">ROUNDUP((E712/1000*1.2),2)</f>
        <v>94.79</v>
      </c>
    </row>
    <row r="713" customFormat="false" ht="15" hidden="false" customHeight="true" outlineLevel="3" collapsed="false">
      <c r="A713" s="75" t="n">
        <v>15737</v>
      </c>
      <c r="B713" s="76" t="s">
        <v>778</v>
      </c>
      <c r="C713" s="48" t="s">
        <v>13</v>
      </c>
      <c r="D713" s="30" t="n">
        <v>113422.76</v>
      </c>
      <c r="E713" s="28" t="n">
        <f aca="false">D713*(1-($F$6/100))</f>
        <v>113422.76</v>
      </c>
      <c r="F713" s="27" t="n">
        <f aca="false">ROUNDUP((E713/1000*1.2),2)</f>
        <v>136.11</v>
      </c>
    </row>
    <row r="714" customFormat="false" ht="15" hidden="false" customHeight="true" outlineLevel="3" collapsed="false">
      <c r="A714" s="75"/>
      <c r="B714" s="76" t="s">
        <v>779</v>
      </c>
      <c r="C714" s="48" t="s">
        <v>13</v>
      </c>
      <c r="D714" s="30" t="n">
        <v>211305.1</v>
      </c>
      <c r="E714" s="28" t="n">
        <f aca="false">D714*(1-($F$6/100))</f>
        <v>211305.1</v>
      </c>
      <c r="F714" s="27" t="n">
        <f aca="false">ROUNDUP((E714/1000*1.2),2)</f>
        <v>253.57</v>
      </c>
    </row>
    <row r="715" customFormat="false" ht="15" hidden="false" customHeight="true" outlineLevel="3" collapsed="false">
      <c r="A715" s="75" t="n">
        <v>2113007</v>
      </c>
      <c r="B715" s="76" t="s">
        <v>780</v>
      </c>
      <c r="C715" s="48" t="s">
        <v>13</v>
      </c>
      <c r="D715" s="30" t="n">
        <v>11719.83</v>
      </c>
      <c r="E715" s="28" t="n">
        <f aca="false">D715*(1-($F$6/100))</f>
        <v>11719.83</v>
      </c>
      <c r="F715" s="27" t="n">
        <f aca="false">ROUNDUP((E715/1000*1.2),2)</f>
        <v>14.07</v>
      </c>
    </row>
    <row r="716" customFormat="false" ht="15" hidden="false" customHeight="true" outlineLevel="3" collapsed="false">
      <c r="A716" s="75" t="n">
        <v>39457</v>
      </c>
      <c r="B716" s="76" t="s">
        <v>781</v>
      </c>
      <c r="C716" s="48" t="s">
        <v>13</v>
      </c>
      <c r="D716" s="30" t="n">
        <v>19735.97</v>
      </c>
      <c r="E716" s="28" t="n">
        <f aca="false">D716*(1-($F$6/100))</f>
        <v>19735.97</v>
      </c>
      <c r="F716" s="27" t="n">
        <f aca="false">ROUNDUP((E716/1000*1.2),2)</f>
        <v>23.69</v>
      </c>
    </row>
    <row r="717" customFormat="false" ht="15" hidden="false" customHeight="true" outlineLevel="3" collapsed="false">
      <c r="A717" s="75" t="n">
        <v>39458</v>
      </c>
      <c r="B717" s="76" t="s">
        <v>782</v>
      </c>
      <c r="C717" s="48" t="s">
        <v>13</v>
      </c>
      <c r="D717" s="30" t="n">
        <v>27083.46</v>
      </c>
      <c r="E717" s="28" t="n">
        <f aca="false">D717*(1-($F$6/100))</f>
        <v>27083.46</v>
      </c>
      <c r="F717" s="27" t="n">
        <f aca="false">ROUNDUP((E717/1000*1.2),2)</f>
        <v>32.51</v>
      </c>
    </row>
    <row r="718" customFormat="false" ht="15" hidden="false" customHeight="true" outlineLevel="3" collapsed="false">
      <c r="A718" s="75" t="n">
        <v>39459</v>
      </c>
      <c r="B718" s="76" t="s">
        <v>783</v>
      </c>
      <c r="C718" s="48" t="s">
        <v>13</v>
      </c>
      <c r="D718" s="30" t="n">
        <v>38569.91</v>
      </c>
      <c r="E718" s="28" t="n">
        <f aca="false">D718*(1-($F$6/100))</f>
        <v>38569.91</v>
      </c>
      <c r="F718" s="27" t="n">
        <f aca="false">ROUNDUP((E718/1000*1.2),2)</f>
        <v>46.29</v>
      </c>
    </row>
    <row r="719" customFormat="false" ht="15" hidden="false" customHeight="true" outlineLevel="3" collapsed="false">
      <c r="A719" s="75" t="n">
        <v>39460</v>
      </c>
      <c r="B719" s="76" t="s">
        <v>784</v>
      </c>
      <c r="C719" s="48" t="s">
        <v>13</v>
      </c>
      <c r="D719" s="30" t="n">
        <v>65455.28</v>
      </c>
      <c r="E719" s="28" t="n">
        <f aca="false">D719*(1-($F$6/100))</f>
        <v>65455.28</v>
      </c>
      <c r="F719" s="27" t="n">
        <f aca="false">ROUNDUP((E719/1000*1.2),2)</f>
        <v>78.55</v>
      </c>
    </row>
    <row r="720" customFormat="false" ht="15" hidden="false" customHeight="true" outlineLevel="3" collapsed="false">
      <c r="A720" s="75" t="n">
        <v>39461</v>
      </c>
      <c r="B720" s="76" t="s">
        <v>785</v>
      </c>
      <c r="C720" s="48" t="s">
        <v>13</v>
      </c>
      <c r="D720" s="30" t="n">
        <v>106084.14</v>
      </c>
      <c r="E720" s="28" t="n">
        <f aca="false">D720*(1-($F$6/100))</f>
        <v>106084.14</v>
      </c>
      <c r="F720" s="27" t="n">
        <f aca="false">ROUNDUP((E720/1000*1.2),2)</f>
        <v>127.31</v>
      </c>
    </row>
    <row r="721" customFormat="false" ht="15" hidden="false" customHeight="true" outlineLevel="3" collapsed="false">
      <c r="A721" s="75" t="n">
        <v>39462</v>
      </c>
      <c r="B721" s="76" t="s">
        <v>786</v>
      </c>
      <c r="C721" s="48" t="s">
        <v>13</v>
      </c>
      <c r="D721" s="30" t="n">
        <v>161912.67</v>
      </c>
      <c r="E721" s="28" t="n">
        <f aca="false">D721*(1-($F$6/100))</f>
        <v>161912.67</v>
      </c>
      <c r="F721" s="27" t="n">
        <f aca="false">ROUNDUP((E721/1000*1.2),2)</f>
        <v>194.3</v>
      </c>
    </row>
    <row r="722" customFormat="false" ht="15" hidden="false" customHeight="true" outlineLevel="3" collapsed="false">
      <c r="A722" s="75" t="n">
        <v>39463</v>
      </c>
      <c r="B722" s="76" t="s">
        <v>787</v>
      </c>
      <c r="C722" s="48" t="s">
        <v>13</v>
      </c>
      <c r="D722" s="30" t="n">
        <v>222074.38</v>
      </c>
      <c r="E722" s="28" t="n">
        <f aca="false">D722*(1-($F$6/100))</f>
        <v>222074.38</v>
      </c>
      <c r="F722" s="27" t="n">
        <f aca="false">ROUNDUP((E722/1000*1.2),2)</f>
        <v>266.49</v>
      </c>
    </row>
    <row r="723" customFormat="false" ht="15" hidden="false" customHeight="true" outlineLevel="3" collapsed="false">
      <c r="A723" s="75" t="n">
        <v>2113053</v>
      </c>
      <c r="B723" s="76" t="s">
        <v>788</v>
      </c>
      <c r="C723" s="48" t="s">
        <v>13</v>
      </c>
      <c r="D723" s="30" t="n">
        <v>300575.26</v>
      </c>
      <c r="E723" s="28" t="n">
        <f aca="false">D723*(1-($F$6/100))</f>
        <v>300575.26</v>
      </c>
      <c r="F723" s="27" t="n">
        <f aca="false">ROUNDUP((E723/1000*1.2),2)</f>
        <v>360.7</v>
      </c>
    </row>
    <row r="724" customFormat="false" ht="15" hidden="false" customHeight="true" outlineLevel="3" collapsed="false">
      <c r="A724" s="75" t="n">
        <v>39679</v>
      </c>
      <c r="B724" s="76" t="s">
        <v>789</v>
      </c>
      <c r="C724" s="48" t="s">
        <v>13</v>
      </c>
      <c r="D724" s="45" t="n">
        <v>440408.85</v>
      </c>
      <c r="E724" s="28" t="n">
        <f aca="false">D724*(1-($F$6/100))</f>
        <v>440408.85</v>
      </c>
      <c r="F724" s="27" t="n">
        <f aca="false">ROUNDUP((E724/1000*1.2),2)</f>
        <v>528.5</v>
      </c>
    </row>
    <row r="725" customFormat="false" ht="15" hidden="false" customHeight="true" outlineLevel="3" collapsed="false">
      <c r="A725" s="75" t="n">
        <v>3313021</v>
      </c>
      <c r="B725" s="76" t="s">
        <v>790</v>
      </c>
      <c r="C725" s="48" t="s">
        <v>13</v>
      </c>
      <c r="D725" s="30" t="n">
        <v>607874.8</v>
      </c>
      <c r="E725" s="28" t="n">
        <f aca="false">D725*(1-($F$6/100))</f>
        <v>607874.8</v>
      </c>
      <c r="F725" s="27" t="n">
        <f aca="false">ROUNDUP((E725/1000*1.2),2)</f>
        <v>729.45</v>
      </c>
    </row>
    <row r="726" customFormat="false" ht="15" hidden="false" customHeight="true" outlineLevel="3" collapsed="false">
      <c r="A726" s="75" t="n">
        <v>3313018</v>
      </c>
      <c r="B726" s="76" t="s">
        <v>791</v>
      </c>
      <c r="C726" s="48" t="s">
        <v>13</v>
      </c>
      <c r="D726" s="30" t="n">
        <v>767970.96</v>
      </c>
      <c r="E726" s="28" t="n">
        <f aca="false">D726*(1-($F$6/100))</f>
        <v>767970.96</v>
      </c>
      <c r="F726" s="27" t="n">
        <f aca="false">ROUNDUP((E726/1000*1.2),2)</f>
        <v>921.57</v>
      </c>
    </row>
    <row r="727" customFormat="false" ht="15" hidden="false" customHeight="true" outlineLevel="3" collapsed="false">
      <c r="A727" s="75" t="n">
        <v>3313041</v>
      </c>
      <c r="B727" s="76" t="s">
        <v>792</v>
      </c>
      <c r="C727" s="48" t="s">
        <v>13</v>
      </c>
      <c r="D727" s="30" t="n">
        <v>918887.31</v>
      </c>
      <c r="E727" s="28" t="n">
        <f aca="false">D727*(1-($F$6/100))</f>
        <v>918887.31</v>
      </c>
      <c r="F727" s="27" t="n">
        <f aca="false">ROUNDUP((E727/1000*1.2),2)</f>
        <v>1102.67</v>
      </c>
    </row>
    <row r="728" customFormat="false" ht="15" hidden="false" customHeight="true" outlineLevel="3" collapsed="false">
      <c r="A728" s="75" t="n">
        <v>39652</v>
      </c>
      <c r="B728" s="76" t="s">
        <v>793</v>
      </c>
      <c r="C728" s="48" t="s">
        <v>13</v>
      </c>
      <c r="D728" s="30" t="n">
        <v>1161009.78</v>
      </c>
      <c r="E728" s="28" t="n">
        <f aca="false">D728*(1-($F$6/100))</f>
        <v>1161009.78</v>
      </c>
      <c r="F728" s="27" t="n">
        <f aca="false">ROUNDUP((E728/1000*1.2),2)</f>
        <v>1393.22</v>
      </c>
    </row>
    <row r="729" customFormat="false" ht="15" hidden="false" customHeight="true" outlineLevel="3" collapsed="false">
      <c r="A729" s="75" t="n">
        <v>3313019</v>
      </c>
      <c r="B729" s="76" t="s">
        <v>794</v>
      </c>
      <c r="C729" s="48" t="s">
        <v>13</v>
      </c>
      <c r="D729" s="30" t="n">
        <v>1536250.88</v>
      </c>
      <c r="E729" s="28" t="n">
        <f aca="false">D729*(1-($F$6/100))</f>
        <v>1536250.88</v>
      </c>
      <c r="F729" s="27" t="n">
        <f aca="false">ROUNDUP((E729/1000*1.2),2)</f>
        <v>1843.51</v>
      </c>
    </row>
    <row r="730" customFormat="false" ht="15" hidden="false" customHeight="true" outlineLevel="3" collapsed="false">
      <c r="A730" s="75" t="n">
        <v>3313024</v>
      </c>
      <c r="B730" s="76" t="s">
        <v>795</v>
      </c>
      <c r="C730" s="48" t="s">
        <v>13</v>
      </c>
      <c r="D730" s="30" t="n">
        <v>1885398.55</v>
      </c>
      <c r="E730" s="28" t="n">
        <f aca="false">D730*(1-($F$6/100))</f>
        <v>1885398.55</v>
      </c>
      <c r="F730" s="27" t="n">
        <f aca="false">ROUNDUP((E730/1000*1.2),2)</f>
        <v>2262.48</v>
      </c>
    </row>
    <row r="731" customFormat="false" ht="15" hidden="false" customHeight="true" outlineLevel="3" collapsed="false">
      <c r="A731" s="75" t="n">
        <v>2113138</v>
      </c>
      <c r="B731" s="76" t="s">
        <v>796</v>
      </c>
      <c r="C731" s="48" t="s">
        <v>13</v>
      </c>
      <c r="D731" s="30" t="n">
        <v>13999.11</v>
      </c>
      <c r="E731" s="28" t="n">
        <f aca="false">D731*(1-($F$6/100))</f>
        <v>13999.11</v>
      </c>
      <c r="F731" s="27" t="n">
        <f aca="false">ROUNDUP((E731/1000*1.2),2)</f>
        <v>16.8</v>
      </c>
    </row>
    <row r="732" customFormat="false" ht="15" hidden="false" customHeight="true" outlineLevel="3" collapsed="false">
      <c r="A732" s="75" t="n">
        <v>2113030</v>
      </c>
      <c r="B732" s="76" t="s">
        <v>797</v>
      </c>
      <c r="C732" s="48" t="s">
        <v>13</v>
      </c>
      <c r="D732" s="30" t="n">
        <v>17601.98</v>
      </c>
      <c r="E732" s="28" t="n">
        <f aca="false">D732*(1-($F$6/100))</f>
        <v>17601.98</v>
      </c>
      <c r="F732" s="27" t="n">
        <f aca="false">ROUNDUP((E732/1000*1.2),2)</f>
        <v>21.13</v>
      </c>
    </row>
    <row r="733" customFormat="false" ht="15" hidden="false" customHeight="true" outlineLevel="3" collapsed="false">
      <c r="A733" s="75" t="n">
        <v>39658</v>
      </c>
      <c r="B733" s="76" t="s">
        <v>798</v>
      </c>
      <c r="C733" s="48" t="s">
        <v>13</v>
      </c>
      <c r="D733" s="30" t="n">
        <v>23279.03</v>
      </c>
      <c r="E733" s="28" t="n">
        <f aca="false">D733*(1-($F$6/100))</f>
        <v>23279.03</v>
      </c>
      <c r="F733" s="27" t="n">
        <f aca="false">ROUNDUP((E733/1000*1.2),2)</f>
        <v>27.94</v>
      </c>
    </row>
    <row r="734" customFormat="false" ht="15" hidden="false" customHeight="true" outlineLevel="3" collapsed="false">
      <c r="A734" s="75" t="n">
        <v>39468</v>
      </c>
      <c r="B734" s="76" t="s">
        <v>799</v>
      </c>
      <c r="C734" s="48" t="s">
        <v>13</v>
      </c>
      <c r="D734" s="30" t="n">
        <v>35290.27</v>
      </c>
      <c r="E734" s="28" t="n">
        <f aca="false">D734*(1-($F$6/100))</f>
        <v>35290.27</v>
      </c>
      <c r="F734" s="27" t="n">
        <f aca="false">ROUNDUP((E734/1000*1.2),2)</f>
        <v>42.35</v>
      </c>
    </row>
    <row r="735" customFormat="false" ht="15" hidden="false" customHeight="true" outlineLevel="3" collapsed="false">
      <c r="A735" s="75" t="n">
        <v>2113025</v>
      </c>
      <c r="B735" s="76" t="s">
        <v>800</v>
      </c>
      <c r="C735" s="48" t="s">
        <v>13</v>
      </c>
      <c r="D735" s="30" t="n">
        <v>59211.55</v>
      </c>
      <c r="E735" s="28" t="n">
        <f aca="false">D735*(1-($F$6/100))</f>
        <v>59211.55</v>
      </c>
      <c r="F735" s="27" t="n">
        <f aca="false">ROUNDUP((E735/1000*1.2),2)</f>
        <v>71.06</v>
      </c>
    </row>
    <row r="736" customFormat="false" ht="15" hidden="false" customHeight="true" outlineLevel="3" collapsed="false">
      <c r="A736" s="75" t="n">
        <v>2113002</v>
      </c>
      <c r="B736" s="76" t="s">
        <v>801</v>
      </c>
      <c r="C736" s="48" t="s">
        <v>13</v>
      </c>
      <c r="D736" s="30" t="n">
        <v>79845.61</v>
      </c>
      <c r="E736" s="28" t="n">
        <f aca="false">D736*(1-($F$6/100))</f>
        <v>79845.61</v>
      </c>
      <c r="F736" s="27" t="n">
        <f aca="false">ROUNDUP((E736/1000*1.2),2)</f>
        <v>95.82</v>
      </c>
    </row>
    <row r="737" customFormat="false" ht="15" hidden="false" customHeight="true" outlineLevel="3" collapsed="false">
      <c r="A737" s="75" t="n">
        <v>15740</v>
      </c>
      <c r="B737" s="76" t="s">
        <v>802</v>
      </c>
      <c r="C737" s="48" t="s">
        <v>13</v>
      </c>
      <c r="D737" s="30" t="n">
        <v>135525.63</v>
      </c>
      <c r="E737" s="28" t="n">
        <f aca="false">D737*(1-($F$6/100))</f>
        <v>135525.63</v>
      </c>
      <c r="F737" s="27" t="n">
        <f aca="false">ROUNDUP((E737/1000*1.2),2)</f>
        <v>162.64</v>
      </c>
    </row>
    <row r="738" customFormat="false" ht="15" hidden="false" customHeight="true" outlineLevel="3" collapsed="false">
      <c r="A738" s="75" t="n">
        <v>2113048</v>
      </c>
      <c r="B738" s="76" t="s">
        <v>803</v>
      </c>
      <c r="C738" s="48" t="s">
        <v>13</v>
      </c>
      <c r="D738" s="30" t="n">
        <v>213967.94</v>
      </c>
      <c r="E738" s="28" t="n">
        <f aca="false">D738*(1-($F$6/100))</f>
        <v>213967.94</v>
      </c>
      <c r="F738" s="27" t="n">
        <f aca="false">ROUNDUP((E738/1000*1.2),2)</f>
        <v>256.77</v>
      </c>
    </row>
    <row r="739" customFormat="false" ht="15" hidden="false" customHeight="true" outlineLevel="3" collapsed="false">
      <c r="A739" s="75" t="n">
        <v>2113042</v>
      </c>
      <c r="B739" s="76" t="s">
        <v>804</v>
      </c>
      <c r="C739" s="48" t="s">
        <v>13</v>
      </c>
      <c r="D739" s="30" t="n">
        <v>329903.26</v>
      </c>
      <c r="E739" s="28" t="n">
        <f aca="false">D739*(1-($F$6/100))</f>
        <v>329903.26</v>
      </c>
      <c r="F739" s="27" t="n">
        <f aca="false">ROUNDUP((E739/1000*1.2),2)</f>
        <v>395.89</v>
      </c>
    </row>
    <row r="740" customFormat="false" ht="15" hidden="false" customHeight="true" outlineLevel="3" collapsed="false">
      <c r="A740" s="75" t="n">
        <v>2113034</v>
      </c>
      <c r="B740" s="76" t="s">
        <v>805</v>
      </c>
      <c r="C740" s="48" t="s">
        <v>13</v>
      </c>
      <c r="D740" s="30" t="n">
        <v>501434.63</v>
      </c>
      <c r="E740" s="28" t="n">
        <f aca="false">D740*(1-($F$6/100))</f>
        <v>501434.63</v>
      </c>
      <c r="F740" s="27" t="n">
        <f aca="false">ROUNDUP((E740/1000*1.2),2)</f>
        <v>601.73</v>
      </c>
    </row>
    <row r="741" customFormat="false" ht="15" hidden="false" customHeight="true" outlineLevel="3" collapsed="false">
      <c r="A741" s="75" t="n">
        <v>2113054</v>
      </c>
      <c r="B741" s="76" t="s">
        <v>806</v>
      </c>
      <c r="C741" s="48" t="s">
        <v>13</v>
      </c>
      <c r="D741" s="30" t="n">
        <v>658263.35</v>
      </c>
      <c r="E741" s="28" t="n">
        <f aca="false">D741*(1-($F$6/100))</f>
        <v>658263.35</v>
      </c>
      <c r="F741" s="27" t="n">
        <f aca="false">ROUNDUP((E741/1000*1.2),2)</f>
        <v>789.92</v>
      </c>
    </row>
    <row r="742" customFormat="false" ht="15" hidden="false" customHeight="true" outlineLevel="3" collapsed="false">
      <c r="A742" s="75"/>
      <c r="B742" s="76" t="s">
        <v>807</v>
      </c>
      <c r="C742" s="48" t="s">
        <v>13</v>
      </c>
      <c r="D742" s="45" t="s">
        <v>197</v>
      </c>
      <c r="E742" s="45" t="s">
        <v>197</v>
      </c>
      <c r="F742" s="27" t="s">
        <v>197</v>
      </c>
    </row>
    <row r="743" customFormat="false" ht="15" hidden="false" customHeight="true" outlineLevel="3" collapsed="false">
      <c r="A743" s="75" t="n">
        <v>3313029</v>
      </c>
      <c r="B743" s="76" t="s">
        <v>808</v>
      </c>
      <c r="C743" s="48" t="s">
        <v>13</v>
      </c>
      <c r="D743" s="45" t="s">
        <v>197</v>
      </c>
      <c r="E743" s="45" t="s">
        <v>197</v>
      </c>
      <c r="F743" s="27" t="s">
        <v>197</v>
      </c>
    </row>
    <row r="744" customFormat="false" ht="15" hidden="false" customHeight="true" outlineLevel="3" collapsed="false">
      <c r="A744" s="75"/>
      <c r="B744" s="76" t="s">
        <v>809</v>
      </c>
      <c r="C744" s="48" t="s">
        <v>13</v>
      </c>
      <c r="D744" s="45" t="s">
        <v>197</v>
      </c>
      <c r="E744" s="45" t="s">
        <v>197</v>
      </c>
      <c r="F744" s="27" t="s">
        <v>197</v>
      </c>
    </row>
    <row r="745" customFormat="false" ht="15" hidden="false" customHeight="true" outlineLevel="3" collapsed="false">
      <c r="A745" s="75"/>
      <c r="B745" s="76" t="s">
        <v>810</v>
      </c>
      <c r="C745" s="48" t="s">
        <v>13</v>
      </c>
      <c r="D745" s="30" t="n">
        <v>1878898.23</v>
      </c>
      <c r="E745" s="28" t="n">
        <f aca="false">D745*(1-($F$6/100))</f>
        <v>1878898.23</v>
      </c>
      <c r="F745" s="27" t="n">
        <f aca="false">ROUNDUP((E745/1000*1.2),2)</f>
        <v>2254.68</v>
      </c>
    </row>
    <row r="746" customFormat="false" ht="15" hidden="false" customHeight="true" outlineLevel="3" collapsed="false">
      <c r="A746" s="75"/>
      <c r="B746" s="76" t="s">
        <v>811</v>
      </c>
      <c r="C746" s="48" t="s">
        <v>13</v>
      </c>
      <c r="D746" s="30" t="n">
        <v>2601882.02</v>
      </c>
      <c r="E746" s="28" t="n">
        <f aca="false">D746*(1-($F$6/100))</f>
        <v>2601882.02</v>
      </c>
      <c r="F746" s="27" t="n">
        <f aca="false">ROUNDUP((E746/1000*1.2),2)</f>
        <v>3122.26</v>
      </c>
    </row>
    <row r="747" customFormat="false" ht="15" hidden="false" customHeight="true" outlineLevel="3" collapsed="false">
      <c r="A747" s="75"/>
      <c r="B747" s="76" t="s">
        <v>812</v>
      </c>
      <c r="C747" s="48" t="s">
        <v>13</v>
      </c>
      <c r="D747" s="30" t="n">
        <v>3246972.49</v>
      </c>
      <c r="E747" s="28" t="n">
        <f aca="false">D747*(1-($F$6/100))</f>
        <v>3246972.49</v>
      </c>
      <c r="F747" s="27" t="n">
        <f aca="false">ROUNDUP((E747/1000*1.2),2)</f>
        <v>3896.37</v>
      </c>
    </row>
    <row r="748" customFormat="false" ht="15" hidden="false" customHeight="true" outlineLevel="3" collapsed="false">
      <c r="A748" s="75" t="n">
        <v>2113137</v>
      </c>
      <c r="B748" s="76" t="s">
        <v>813</v>
      </c>
      <c r="C748" s="48" t="s">
        <v>13</v>
      </c>
      <c r="D748" s="30" t="n">
        <v>19282.9</v>
      </c>
      <c r="E748" s="28" t="n">
        <f aca="false">D748*(1-($F$6/100))</f>
        <v>19282.9</v>
      </c>
      <c r="F748" s="27" t="n">
        <f aca="false">ROUNDUP((E748/1000*1.2),2)</f>
        <v>23.14</v>
      </c>
    </row>
    <row r="749" customFormat="false" ht="15" hidden="false" customHeight="true" outlineLevel="3" collapsed="false">
      <c r="A749" s="75" t="n">
        <v>2113031</v>
      </c>
      <c r="B749" s="76" t="s">
        <v>814</v>
      </c>
      <c r="C749" s="48" t="s">
        <v>13</v>
      </c>
      <c r="D749" s="30" t="n">
        <v>24621.95</v>
      </c>
      <c r="E749" s="28" t="n">
        <f aca="false">D749*(1-($F$6/100))</f>
        <v>24621.95</v>
      </c>
      <c r="F749" s="27" t="n">
        <f aca="false">ROUNDUP((E749/1000*1.2),2)</f>
        <v>29.55</v>
      </c>
    </row>
    <row r="750" customFormat="false" ht="15" hidden="false" customHeight="true" outlineLevel="3" collapsed="false">
      <c r="A750" s="75" t="n">
        <v>15734</v>
      </c>
      <c r="B750" s="76" t="s">
        <v>815</v>
      </c>
      <c r="C750" s="48" t="s">
        <v>13</v>
      </c>
      <c r="D750" s="30" t="n">
        <v>33159.73</v>
      </c>
      <c r="E750" s="28" t="n">
        <f aca="false">D750*(1-($F$6/100))</f>
        <v>33159.73</v>
      </c>
      <c r="F750" s="27" t="n">
        <f aca="false">ROUNDUP((E750/1000*1.2),2)</f>
        <v>39.8</v>
      </c>
    </row>
    <row r="751" customFormat="false" ht="15" hidden="false" customHeight="true" outlineLevel="3" collapsed="false">
      <c r="A751" s="75" t="n">
        <v>39667</v>
      </c>
      <c r="B751" s="76" t="s">
        <v>816</v>
      </c>
      <c r="C751" s="48" t="s">
        <v>13</v>
      </c>
      <c r="D751" s="30" t="n">
        <v>51591.04</v>
      </c>
      <c r="E751" s="28" t="n">
        <f aca="false">D751*(1-($F$6/100))</f>
        <v>51591.04</v>
      </c>
      <c r="F751" s="27" t="n">
        <f aca="false">ROUNDUP((E751/1000*1.2),2)</f>
        <v>61.91</v>
      </c>
    </row>
    <row r="752" customFormat="false" ht="15" hidden="false" customHeight="true" outlineLevel="3" collapsed="false">
      <c r="A752" s="75" t="n">
        <v>39136</v>
      </c>
      <c r="B752" s="76" t="s">
        <v>817</v>
      </c>
      <c r="C752" s="48" t="s">
        <v>13</v>
      </c>
      <c r="D752" s="30" t="n">
        <v>84276.98</v>
      </c>
      <c r="E752" s="28" t="n">
        <f aca="false">D752*(1-($F$6/100))</f>
        <v>84276.98</v>
      </c>
      <c r="F752" s="27" t="n">
        <f aca="false">ROUNDUP((E752/1000*1.2),2)</f>
        <v>101.14</v>
      </c>
    </row>
    <row r="753" customFormat="false" ht="15" hidden="false" customHeight="true" outlineLevel="3" collapsed="false">
      <c r="A753" s="75" t="n">
        <v>39469</v>
      </c>
      <c r="B753" s="76" t="s">
        <v>818</v>
      </c>
      <c r="C753" s="48" t="s">
        <v>13</v>
      </c>
      <c r="D753" s="30" t="n">
        <v>116682.16</v>
      </c>
      <c r="E753" s="28" t="n">
        <f aca="false">D753*(1-($F$6/100))</f>
        <v>116682.16</v>
      </c>
      <c r="F753" s="27" t="n">
        <f aca="false">ROUNDUP((E753/1000*1.2),2)</f>
        <v>140.02</v>
      </c>
    </row>
    <row r="754" customFormat="false" ht="15" hidden="false" customHeight="true" outlineLevel="3" collapsed="false">
      <c r="A754" s="75" t="n">
        <v>2113021</v>
      </c>
      <c r="B754" s="76" t="s">
        <v>819</v>
      </c>
      <c r="C754" s="48" t="s">
        <v>13</v>
      </c>
      <c r="D754" s="30" t="n">
        <v>197629.1</v>
      </c>
      <c r="E754" s="28" t="n">
        <f aca="false">D754*(1-($F$6/100))</f>
        <v>197629.1</v>
      </c>
      <c r="F754" s="27" t="n">
        <f aca="false">ROUNDUP((E754/1000*1.2),2)</f>
        <v>237.16</v>
      </c>
    </row>
    <row r="755" customFormat="false" ht="15" hidden="false" customHeight="true" outlineLevel="3" collapsed="false">
      <c r="A755" s="75" t="n">
        <v>2113049</v>
      </c>
      <c r="B755" s="76" t="s">
        <v>820</v>
      </c>
      <c r="C755" s="48" t="s">
        <v>13</v>
      </c>
      <c r="D755" s="30" t="n">
        <v>314844.27</v>
      </c>
      <c r="E755" s="28" t="n">
        <f aca="false">D755*(1-($F$6/100))</f>
        <v>314844.27</v>
      </c>
      <c r="F755" s="27" t="n">
        <f aca="false">ROUNDUP((E755/1000*1.2),2)</f>
        <v>377.82</v>
      </c>
    </row>
    <row r="756" customFormat="false" ht="15" hidden="false" customHeight="true" outlineLevel="3" collapsed="false">
      <c r="A756" s="75" t="n">
        <v>2113043</v>
      </c>
      <c r="B756" s="76" t="s">
        <v>821</v>
      </c>
      <c r="C756" s="48" t="s">
        <v>13</v>
      </c>
      <c r="D756" s="30" t="n">
        <v>485825.18</v>
      </c>
      <c r="E756" s="28" t="n">
        <f aca="false">D756*(1-($F$6/100))</f>
        <v>485825.18</v>
      </c>
      <c r="F756" s="27" t="n">
        <f aca="false">ROUNDUP((E756/1000*1.2),2)</f>
        <v>583</v>
      </c>
    </row>
    <row r="757" customFormat="false" ht="15" hidden="false" customHeight="true" outlineLevel="3" collapsed="false">
      <c r="A757" s="75" t="n">
        <v>2113035</v>
      </c>
      <c r="B757" s="76" t="s">
        <v>822</v>
      </c>
      <c r="C757" s="48" t="s">
        <v>13</v>
      </c>
      <c r="D757" s="30" t="n">
        <v>668985.45</v>
      </c>
      <c r="E757" s="28" t="n">
        <f aca="false">D757*(1-($F$6/100))</f>
        <v>668985.45</v>
      </c>
      <c r="F757" s="27" t="n">
        <f aca="false">ROUNDUP((E757/1000*1.2),2)</f>
        <v>802.79</v>
      </c>
    </row>
    <row r="758" customFormat="false" ht="15" hidden="false" customHeight="true" outlineLevel="3" collapsed="false">
      <c r="A758" s="75" t="n">
        <v>2113055</v>
      </c>
      <c r="B758" s="76" t="s">
        <v>823</v>
      </c>
      <c r="C758" s="48" t="s">
        <v>13</v>
      </c>
      <c r="D758" s="30" t="n">
        <v>908991.3</v>
      </c>
      <c r="E758" s="28" t="n">
        <f aca="false">D758*(1-($F$6/100))</f>
        <v>908991.3</v>
      </c>
      <c r="F758" s="27" t="n">
        <f aca="false">ROUNDUP((E758/1000*1.2),2)</f>
        <v>1090.79</v>
      </c>
    </row>
    <row r="759" customFormat="false" ht="15" hidden="false" customHeight="true" outlineLevel="3" collapsed="false">
      <c r="A759" s="75" t="n">
        <v>39401</v>
      </c>
      <c r="B759" s="76" t="s">
        <v>824</v>
      </c>
      <c r="C759" s="48" t="s">
        <v>13</v>
      </c>
      <c r="D759" s="30" t="n">
        <v>1306756.16</v>
      </c>
      <c r="E759" s="28" t="n">
        <f aca="false">D759*(1-($F$6/100))</f>
        <v>1306756.16</v>
      </c>
      <c r="F759" s="27" t="n">
        <f aca="false">ROUNDUP((E759/1000*1.2),2)</f>
        <v>1568.11</v>
      </c>
    </row>
    <row r="760" customFormat="false" ht="15" hidden="false" customHeight="true" outlineLevel="3" collapsed="false">
      <c r="A760" s="75"/>
      <c r="B760" s="76" t="s">
        <v>825</v>
      </c>
      <c r="C760" s="48" t="s">
        <v>13</v>
      </c>
      <c r="D760" s="30" t="n">
        <v>1807710.97</v>
      </c>
      <c r="E760" s="28" t="n">
        <f aca="false">D760*(1-($F$6/100))</f>
        <v>1807710.97</v>
      </c>
      <c r="F760" s="27" t="n">
        <f aca="false">ROUNDUP((E760/1000*1.2),2)</f>
        <v>2169.26</v>
      </c>
    </row>
    <row r="761" customFormat="false" ht="15" hidden="false" customHeight="true" outlineLevel="3" collapsed="false">
      <c r="A761" s="75" t="n">
        <v>39403</v>
      </c>
      <c r="B761" s="76" t="s">
        <v>826</v>
      </c>
      <c r="C761" s="48" t="s">
        <v>13</v>
      </c>
      <c r="D761" s="30" t="n">
        <v>2262582.14</v>
      </c>
      <c r="E761" s="28" t="n">
        <f aca="false">D761*(1-($F$6/100))</f>
        <v>2262582.14</v>
      </c>
      <c r="F761" s="27" t="n">
        <f aca="false">ROUNDUP((E761/1000*1.2),2)</f>
        <v>2715.1</v>
      </c>
    </row>
    <row r="762" customFormat="false" ht="15" hidden="false" customHeight="true" outlineLevel="3" collapsed="false">
      <c r="A762" s="75" t="n">
        <v>39404</v>
      </c>
      <c r="B762" s="76" t="s">
        <v>827</v>
      </c>
      <c r="C762" s="48" t="s">
        <v>13</v>
      </c>
      <c r="D762" s="30" t="n">
        <v>2784296.07</v>
      </c>
      <c r="E762" s="28" t="n">
        <f aca="false">D762*(1-($F$6/100))</f>
        <v>2784296.07</v>
      </c>
      <c r="F762" s="27" t="n">
        <f aca="false">ROUNDUP((E762/1000*1.2),2)</f>
        <v>3341.16</v>
      </c>
    </row>
    <row r="763" customFormat="false" ht="15" hidden="false" customHeight="true" outlineLevel="3" collapsed="false">
      <c r="A763" s="75" t="n">
        <v>3313049</v>
      </c>
      <c r="B763" s="76" t="s">
        <v>828</v>
      </c>
      <c r="C763" s="48" t="s">
        <v>13</v>
      </c>
      <c r="D763" s="30" t="n">
        <v>3663192.51</v>
      </c>
      <c r="E763" s="28" t="n">
        <f aca="false">D763*(1-($F$6/100))</f>
        <v>3663192.51</v>
      </c>
      <c r="F763" s="27" t="n">
        <f aca="false">ROUNDUP((E763/1000*1.2),2)</f>
        <v>4395.84</v>
      </c>
    </row>
    <row r="764" customFormat="false" ht="15" hidden="false" customHeight="true" outlineLevel="3" collapsed="false">
      <c r="A764" s="75" t="n">
        <v>3313022</v>
      </c>
      <c r="B764" s="76" t="s">
        <v>829</v>
      </c>
      <c r="C764" s="48" t="s">
        <v>13</v>
      </c>
      <c r="D764" s="30" t="n">
        <v>4803520.14</v>
      </c>
      <c r="E764" s="28" t="n">
        <f aca="false">D764*(1-($F$6/100))</f>
        <v>4803520.14</v>
      </c>
      <c r="F764" s="27" t="n">
        <f aca="false">ROUNDUP((E764/1000*1.2),2)</f>
        <v>5764.23</v>
      </c>
    </row>
    <row r="765" customFormat="false" ht="15" hidden="false" customHeight="true" outlineLevel="3" collapsed="false">
      <c r="A765" s="75" t="n">
        <v>2113014</v>
      </c>
      <c r="B765" s="76" t="s">
        <v>830</v>
      </c>
      <c r="C765" s="48" t="s">
        <v>13</v>
      </c>
      <c r="D765" s="30" t="n">
        <v>68807.78</v>
      </c>
      <c r="E765" s="28" t="n">
        <f aca="false">D765*(1-($F$6/100))</f>
        <v>68807.78</v>
      </c>
      <c r="F765" s="27" t="n">
        <f aca="false">ROUNDUP((E765/1000*1.2),2)</f>
        <v>82.57</v>
      </c>
    </row>
    <row r="766" customFormat="false" ht="15" hidden="false" customHeight="true" outlineLevel="3" collapsed="false">
      <c r="A766" s="75" t="n">
        <v>2113027</v>
      </c>
      <c r="B766" s="76" t="s">
        <v>831</v>
      </c>
      <c r="C766" s="48" t="s">
        <v>13</v>
      </c>
      <c r="D766" s="30" t="n">
        <v>109240.75</v>
      </c>
      <c r="E766" s="28" t="n">
        <f aca="false">D766*(1-($F$6/100))</f>
        <v>109240.75</v>
      </c>
      <c r="F766" s="27" t="n">
        <f aca="false">ROUNDUP((E766/1000*1.2),2)</f>
        <v>131.09</v>
      </c>
    </row>
    <row r="767" customFormat="false" ht="15" hidden="false" customHeight="true" outlineLevel="3" collapsed="false">
      <c r="A767" s="75" t="n">
        <v>2113004</v>
      </c>
      <c r="B767" s="76" t="s">
        <v>832</v>
      </c>
      <c r="C767" s="48" t="s">
        <v>13</v>
      </c>
      <c r="D767" s="30" t="n">
        <v>161970.73</v>
      </c>
      <c r="E767" s="28" t="n">
        <f aca="false">D767*(1-($F$6/100))</f>
        <v>161970.73</v>
      </c>
      <c r="F767" s="27" t="n">
        <f aca="false">ROUNDUP((E767/1000*1.2),2)</f>
        <v>194.37</v>
      </c>
    </row>
    <row r="768" customFormat="false" ht="15" hidden="false" customHeight="true" outlineLevel="3" collapsed="false">
      <c r="A768" s="75" t="n">
        <v>2113022</v>
      </c>
      <c r="B768" s="76" t="s">
        <v>833</v>
      </c>
      <c r="C768" s="48" t="s">
        <v>13</v>
      </c>
      <c r="D768" s="30" t="n">
        <v>269175.43</v>
      </c>
      <c r="E768" s="28" t="n">
        <f aca="false">D768*(1-($F$6/100))</f>
        <v>269175.43</v>
      </c>
      <c r="F768" s="27" t="n">
        <f aca="false">ROUNDUP((E768/1000*1.2),2)</f>
        <v>323.02</v>
      </c>
    </row>
    <row r="769" customFormat="false" ht="15" hidden="false" customHeight="true" outlineLevel="3" collapsed="false">
      <c r="A769" s="73" t="n">
        <v>2113051</v>
      </c>
      <c r="B769" s="76" t="s">
        <v>834</v>
      </c>
      <c r="C769" s="48" t="s">
        <v>13</v>
      </c>
      <c r="D769" s="30" t="n">
        <v>380471.26</v>
      </c>
      <c r="E769" s="28" t="n">
        <f aca="false">D769*(1-($F$6/100))</f>
        <v>380471.26</v>
      </c>
      <c r="F769" s="27" t="n">
        <f aca="false">ROUNDUP((E769/1000*1.2),2)</f>
        <v>456.57</v>
      </c>
    </row>
    <row r="770" customFormat="false" ht="15" hidden="false" customHeight="true" outlineLevel="3" collapsed="false">
      <c r="A770" s="73" t="n">
        <v>2113044</v>
      </c>
      <c r="B770" s="76" t="s">
        <v>835</v>
      </c>
      <c r="C770" s="48" t="s">
        <v>13</v>
      </c>
      <c r="D770" s="30" t="n">
        <v>606909.91</v>
      </c>
      <c r="E770" s="28" t="n">
        <f aca="false">D770*(1-($F$6/100))</f>
        <v>606909.91</v>
      </c>
      <c r="F770" s="27" t="n">
        <f aca="false">ROUNDUP((E770/1000*1.2),2)</f>
        <v>728.3</v>
      </c>
    </row>
    <row r="771" customFormat="false" ht="15" hidden="false" customHeight="true" outlineLevel="3" collapsed="false">
      <c r="A771" s="73" t="n">
        <v>2113045</v>
      </c>
      <c r="B771" s="76" t="s">
        <v>836</v>
      </c>
      <c r="C771" s="48" t="s">
        <v>13</v>
      </c>
      <c r="D771" s="30" t="n">
        <v>649124.15</v>
      </c>
      <c r="E771" s="28" t="n">
        <f aca="false">D771*(1-($F$6/100))</f>
        <v>649124.15</v>
      </c>
      <c r="F771" s="27" t="n">
        <f aca="false">ROUNDUP((E771/1000*1.2),2)</f>
        <v>778.95</v>
      </c>
    </row>
    <row r="772" customFormat="false" ht="15" hidden="false" customHeight="true" outlineLevel="3" collapsed="false">
      <c r="A772" s="73" t="n">
        <v>2113037</v>
      </c>
      <c r="B772" s="76" t="s">
        <v>837</v>
      </c>
      <c r="C772" s="48" t="s">
        <v>13</v>
      </c>
      <c r="D772" s="30" t="n">
        <v>850949.07</v>
      </c>
      <c r="E772" s="28" t="n">
        <f aca="false">D772*(1-($F$6/100))</f>
        <v>850949.07</v>
      </c>
      <c r="F772" s="27" t="n">
        <f aca="false">ROUNDUP((E772/1000*1.2),2)</f>
        <v>1021.14</v>
      </c>
    </row>
    <row r="773" customFormat="false" ht="15" hidden="false" customHeight="true" outlineLevel="3" collapsed="false">
      <c r="A773" s="73" t="n">
        <v>2113038</v>
      </c>
      <c r="B773" s="76" t="s">
        <v>838</v>
      </c>
      <c r="C773" s="48" t="s">
        <v>13</v>
      </c>
      <c r="D773" s="30" t="n">
        <v>910531.92</v>
      </c>
      <c r="E773" s="28" t="n">
        <f aca="false">D773*(1-($F$6/100))</f>
        <v>910531.92</v>
      </c>
      <c r="F773" s="27" t="n">
        <f aca="false">ROUNDUP((E773/1000*1.2),2)</f>
        <v>1092.64</v>
      </c>
    </row>
    <row r="774" customFormat="false" ht="15" hidden="false" customHeight="true" outlineLevel="3" collapsed="false">
      <c r="A774" s="73" t="n">
        <v>2113057</v>
      </c>
      <c r="B774" s="76" t="s">
        <v>839</v>
      </c>
      <c r="C774" s="48" t="s">
        <v>13</v>
      </c>
      <c r="D774" s="30" t="n">
        <v>1079588.48</v>
      </c>
      <c r="E774" s="28" t="n">
        <f aca="false">D774*(1-($F$6/100))</f>
        <v>1079588.48</v>
      </c>
      <c r="F774" s="27" t="n">
        <f aca="false">ROUNDUP((E774/1000*1.2),2)</f>
        <v>1295.51</v>
      </c>
    </row>
    <row r="775" customFormat="false" ht="15" hidden="false" customHeight="true" outlineLevel="3" collapsed="false">
      <c r="A775" s="73" t="n">
        <v>2113058</v>
      </c>
      <c r="B775" s="76" t="s">
        <v>840</v>
      </c>
      <c r="C775" s="48" t="s">
        <v>13</v>
      </c>
      <c r="D775" s="30" t="n">
        <v>1138948.14</v>
      </c>
      <c r="E775" s="28" t="n">
        <f aca="false">D775*(1-($F$6/100))</f>
        <v>1138948.14</v>
      </c>
      <c r="F775" s="27" t="n">
        <f aca="false">ROUNDUP((E775/1000*1.2),2)</f>
        <v>1366.74</v>
      </c>
    </row>
    <row r="776" customFormat="false" ht="15" hidden="false" customHeight="true" outlineLevel="3" collapsed="false">
      <c r="A776" s="73" t="n">
        <v>2113059</v>
      </c>
      <c r="B776" s="76" t="s">
        <v>841</v>
      </c>
      <c r="C776" s="48" t="s">
        <v>13</v>
      </c>
      <c r="D776" s="30" t="n">
        <v>1205954.62</v>
      </c>
      <c r="E776" s="28" t="n">
        <f aca="false">D776*(1-($F$6/100))</f>
        <v>1205954.62</v>
      </c>
      <c r="F776" s="27" t="n">
        <f aca="false">ROUNDUP((E776/1000*1.2),2)</f>
        <v>1447.15</v>
      </c>
    </row>
    <row r="777" customFormat="false" ht="15" hidden="false" customHeight="true" outlineLevel="3" collapsed="false">
      <c r="A777" s="73"/>
      <c r="B777" s="76" t="s">
        <v>842</v>
      </c>
      <c r="C777" s="48" t="s">
        <v>13</v>
      </c>
      <c r="D777" s="45" t="s">
        <v>197</v>
      </c>
      <c r="E777" s="45" t="s">
        <v>197</v>
      </c>
      <c r="F777" s="27" t="s">
        <v>197</v>
      </c>
    </row>
    <row r="778" customFormat="false" ht="15" hidden="false" customHeight="true" outlineLevel="3" collapsed="false">
      <c r="A778" s="73"/>
      <c r="B778" s="76" t="s">
        <v>843</v>
      </c>
      <c r="C778" s="48" t="s">
        <v>13</v>
      </c>
      <c r="D778" s="45" t="s">
        <v>197</v>
      </c>
      <c r="E778" s="45" t="s">
        <v>197</v>
      </c>
      <c r="F778" s="27" t="s">
        <v>197</v>
      </c>
    </row>
    <row r="779" customFormat="false" ht="15" hidden="false" customHeight="true" outlineLevel="3" collapsed="false">
      <c r="A779" s="73"/>
      <c r="B779" s="76" t="s">
        <v>844</v>
      </c>
      <c r="C779" s="48" t="s">
        <v>13</v>
      </c>
      <c r="D779" s="45" t="s">
        <v>197</v>
      </c>
      <c r="E779" s="45" t="s">
        <v>197</v>
      </c>
      <c r="F779" s="27" t="s">
        <v>197</v>
      </c>
    </row>
    <row r="780" customFormat="false" ht="15" hidden="false" customHeight="true" outlineLevel="3" collapsed="false">
      <c r="A780" s="73"/>
      <c r="B780" s="76" t="s">
        <v>845</v>
      </c>
      <c r="C780" s="48" t="s">
        <v>13</v>
      </c>
      <c r="D780" s="45" t="s">
        <v>197</v>
      </c>
      <c r="E780" s="45" t="s">
        <v>197</v>
      </c>
      <c r="F780" s="27" t="s">
        <v>197</v>
      </c>
    </row>
    <row r="781" customFormat="false" ht="15" hidden="false" customHeight="true" outlineLevel="3" collapsed="false">
      <c r="A781" s="73"/>
      <c r="B781" s="76" t="s">
        <v>846</v>
      </c>
      <c r="C781" s="48" t="s">
        <v>13</v>
      </c>
      <c r="D781" s="45" t="s">
        <v>197</v>
      </c>
      <c r="E781" s="45" t="s">
        <v>197</v>
      </c>
      <c r="F781" s="27" t="s">
        <v>197</v>
      </c>
    </row>
    <row r="782" customFormat="false" ht="15" hidden="false" customHeight="true" outlineLevel="3" collapsed="false">
      <c r="A782" s="73"/>
      <c r="B782" s="76" t="s">
        <v>847</v>
      </c>
      <c r="C782" s="48" t="s">
        <v>13</v>
      </c>
      <c r="D782" s="45" t="s">
        <v>197</v>
      </c>
      <c r="E782" s="45" t="s">
        <v>197</v>
      </c>
      <c r="F782" s="27" t="s">
        <v>197</v>
      </c>
    </row>
    <row r="783" customFormat="false" ht="15" hidden="false" customHeight="true" outlineLevel="3" collapsed="false">
      <c r="A783" s="73"/>
      <c r="B783" s="76" t="s">
        <v>848</v>
      </c>
      <c r="C783" s="48" t="s">
        <v>13</v>
      </c>
      <c r="D783" s="45" t="s">
        <v>197</v>
      </c>
      <c r="E783" s="45" t="s">
        <v>197</v>
      </c>
      <c r="F783" s="27" t="s">
        <v>197</v>
      </c>
    </row>
    <row r="784" customFormat="false" ht="15" hidden="false" customHeight="true" outlineLevel="3" collapsed="false">
      <c r="A784" s="73"/>
      <c r="B784" s="76" t="s">
        <v>849</v>
      </c>
      <c r="C784" s="48" t="s">
        <v>13</v>
      </c>
      <c r="D784" s="45" t="s">
        <v>197</v>
      </c>
      <c r="E784" s="45" t="s">
        <v>197</v>
      </c>
      <c r="F784" s="27" t="s">
        <v>197</v>
      </c>
    </row>
    <row r="785" customFormat="false" ht="15" hidden="false" customHeight="true" outlineLevel="3" collapsed="false">
      <c r="A785" s="73"/>
      <c r="B785" s="76" t="s">
        <v>850</v>
      </c>
      <c r="C785" s="48" t="s">
        <v>13</v>
      </c>
      <c r="D785" s="45" t="s">
        <v>197</v>
      </c>
      <c r="E785" s="45" t="s">
        <v>197</v>
      </c>
      <c r="F785" s="27" t="s">
        <v>197</v>
      </c>
    </row>
    <row r="786" customFormat="false" ht="15" hidden="false" customHeight="true" outlineLevel="3" collapsed="false">
      <c r="A786" s="73"/>
      <c r="B786" s="76" t="s">
        <v>851</v>
      </c>
      <c r="C786" s="48" t="s">
        <v>13</v>
      </c>
      <c r="D786" s="45" t="s">
        <v>197</v>
      </c>
      <c r="E786" s="45" t="s">
        <v>197</v>
      </c>
      <c r="F786" s="27" t="s">
        <v>197</v>
      </c>
    </row>
    <row r="787" customFormat="false" ht="15" hidden="false" customHeight="true" outlineLevel="3" collapsed="false">
      <c r="A787" s="73"/>
      <c r="B787" s="76" t="s">
        <v>852</v>
      </c>
      <c r="C787" s="48" t="s">
        <v>13</v>
      </c>
      <c r="D787" s="30" t="n">
        <v>3315319.92</v>
      </c>
      <c r="E787" s="28" t="n">
        <f aca="false">D787*(1-($F$6/100))</f>
        <v>3315319.92</v>
      </c>
      <c r="F787" s="27" t="n">
        <f aca="false">ROUNDUP((E787/1000*1.2),2)</f>
        <v>3978.39</v>
      </c>
    </row>
    <row r="788" customFormat="false" ht="15" hidden="false" customHeight="true" outlineLevel="3" collapsed="false">
      <c r="A788" s="73"/>
      <c r="B788" s="76" t="s">
        <v>853</v>
      </c>
      <c r="C788" s="48" t="s">
        <v>13</v>
      </c>
      <c r="D788" s="30" t="n">
        <v>3497139.21</v>
      </c>
      <c r="E788" s="28" t="n">
        <f aca="false">D788*(1-($F$6/100))</f>
        <v>3497139.21</v>
      </c>
      <c r="F788" s="27" t="n">
        <f aca="false">ROUNDUP((E788/1000*1.2),2)</f>
        <v>4196.57</v>
      </c>
    </row>
    <row r="789" customFormat="false" ht="15" hidden="false" customHeight="true" outlineLevel="3" collapsed="false">
      <c r="A789" s="73"/>
      <c r="B789" s="76" t="s">
        <v>854</v>
      </c>
      <c r="C789" s="48" t="s">
        <v>13</v>
      </c>
      <c r="D789" s="30" t="n">
        <v>3633822.97</v>
      </c>
      <c r="E789" s="28" t="n">
        <f aca="false">D789*(1-($F$6/100))</f>
        <v>3633822.97</v>
      </c>
      <c r="F789" s="27" t="n">
        <f aca="false">ROUNDUP((E789/1000*1.2),2)</f>
        <v>4360.59</v>
      </c>
    </row>
    <row r="790" customFormat="false" ht="15" hidden="false" customHeight="true" outlineLevel="3" collapsed="false">
      <c r="A790" s="73"/>
      <c r="B790" s="76" t="s">
        <v>855</v>
      </c>
      <c r="C790" s="48" t="s">
        <v>13</v>
      </c>
      <c r="D790" s="45" t="s">
        <v>197</v>
      </c>
      <c r="E790" s="45" t="s">
        <v>197</v>
      </c>
      <c r="F790" s="27" t="s">
        <v>197</v>
      </c>
    </row>
    <row r="791" customFormat="false" ht="15" hidden="false" customHeight="true" outlineLevel="3" collapsed="false">
      <c r="A791" s="73"/>
      <c r="B791" s="76" t="s">
        <v>856</v>
      </c>
      <c r="C791" s="48" t="s">
        <v>13</v>
      </c>
      <c r="D791" s="45" t="s">
        <v>197</v>
      </c>
      <c r="E791" s="45" t="s">
        <v>197</v>
      </c>
      <c r="F791" s="27" t="s">
        <v>197</v>
      </c>
    </row>
    <row r="792" customFormat="false" ht="15" hidden="false" customHeight="true" outlineLevel="3" collapsed="false">
      <c r="A792" s="73"/>
      <c r="B792" s="76" t="s">
        <v>857</v>
      </c>
      <c r="C792" s="48" t="s">
        <v>13</v>
      </c>
      <c r="D792" s="45" t="s">
        <v>197</v>
      </c>
      <c r="E792" s="45" t="s">
        <v>197</v>
      </c>
      <c r="F792" s="27" t="s">
        <v>197</v>
      </c>
    </row>
    <row r="793" customFormat="false" ht="15" hidden="false" customHeight="true" outlineLevel="3" collapsed="false">
      <c r="A793" s="73"/>
      <c r="B793" s="76" t="s">
        <v>858</v>
      </c>
      <c r="C793" s="48" t="s">
        <v>13</v>
      </c>
      <c r="D793" s="45" t="s">
        <v>197</v>
      </c>
      <c r="E793" s="45" t="s">
        <v>197</v>
      </c>
      <c r="F793" s="27" t="s">
        <v>197</v>
      </c>
    </row>
    <row r="794" customFormat="false" ht="15" hidden="false" customHeight="true" outlineLevel="3" collapsed="false">
      <c r="A794" s="73"/>
      <c r="B794" s="76" t="s">
        <v>859</v>
      </c>
      <c r="C794" s="48" t="s">
        <v>13</v>
      </c>
      <c r="D794" s="45" t="s">
        <v>197</v>
      </c>
      <c r="E794" s="45" t="s">
        <v>197</v>
      </c>
      <c r="F794" s="27" t="s">
        <v>197</v>
      </c>
    </row>
    <row r="795" customFormat="false" ht="15" hidden="false" customHeight="true" outlineLevel="3" collapsed="false">
      <c r="A795" s="73"/>
      <c r="B795" s="76" t="s">
        <v>860</v>
      </c>
      <c r="C795" s="48" t="s">
        <v>13</v>
      </c>
      <c r="D795" s="45" t="s">
        <v>197</v>
      </c>
      <c r="E795" s="45" t="s">
        <v>197</v>
      </c>
      <c r="F795" s="27" t="s">
        <v>197</v>
      </c>
    </row>
    <row r="796" customFormat="false" ht="15" hidden="false" customHeight="true" outlineLevel="3" collapsed="false">
      <c r="A796" s="73"/>
      <c r="B796" s="76" t="s">
        <v>861</v>
      </c>
      <c r="C796" s="48" t="s">
        <v>13</v>
      </c>
      <c r="D796" s="45" t="s">
        <v>197</v>
      </c>
      <c r="E796" s="45" t="s">
        <v>197</v>
      </c>
      <c r="F796" s="27" t="s">
        <v>197</v>
      </c>
    </row>
    <row r="797" customFormat="false" ht="15" hidden="false" customHeight="true" outlineLevel="3" collapsed="false">
      <c r="A797" s="73"/>
      <c r="B797" s="76" t="s">
        <v>862</v>
      </c>
      <c r="C797" s="48" t="s">
        <v>13</v>
      </c>
      <c r="D797" s="45" t="s">
        <v>197</v>
      </c>
      <c r="E797" s="45" t="s">
        <v>197</v>
      </c>
      <c r="F797" s="27" t="s">
        <v>197</v>
      </c>
    </row>
    <row r="798" customFormat="false" ht="15" hidden="false" customHeight="true" outlineLevel="3" collapsed="false">
      <c r="A798" s="73"/>
      <c r="B798" s="76" t="s">
        <v>863</v>
      </c>
      <c r="C798" s="48" t="s">
        <v>13</v>
      </c>
      <c r="D798" s="45" t="s">
        <v>197</v>
      </c>
      <c r="E798" s="45" t="s">
        <v>197</v>
      </c>
      <c r="F798" s="27" t="s">
        <v>197</v>
      </c>
    </row>
    <row r="799" customFormat="false" ht="15" hidden="false" customHeight="true" outlineLevel="3" collapsed="false">
      <c r="A799" s="73" t="n">
        <v>2113136</v>
      </c>
      <c r="B799" s="76" t="s">
        <v>864</v>
      </c>
      <c r="C799" s="48" t="s">
        <v>13</v>
      </c>
      <c r="D799" s="30" t="n">
        <v>25058.38</v>
      </c>
      <c r="E799" s="28" t="n">
        <f aca="false">D799*(1-($F$6/100))</f>
        <v>25058.38</v>
      </c>
      <c r="F799" s="27" t="n">
        <f aca="false">ROUNDUP((E799/1000*1.2),2)</f>
        <v>30.08</v>
      </c>
    </row>
    <row r="800" customFormat="false" ht="15" hidden="false" customHeight="true" outlineLevel="3" collapsed="false">
      <c r="A800" s="73" t="n">
        <v>2113129</v>
      </c>
      <c r="B800" s="76" t="s">
        <v>865</v>
      </c>
      <c r="C800" s="48" t="s">
        <v>13</v>
      </c>
      <c r="D800" s="30" t="n">
        <v>32150.14</v>
      </c>
      <c r="E800" s="28" t="n">
        <f aca="false">D800*(1-($F$6/100))</f>
        <v>32150.14</v>
      </c>
      <c r="F800" s="27" t="n">
        <f aca="false">ROUNDUP((E800/1000*1.2),2)</f>
        <v>38.59</v>
      </c>
    </row>
    <row r="801" customFormat="false" ht="15" hidden="false" customHeight="true" outlineLevel="3" collapsed="false">
      <c r="A801" s="75" t="n">
        <v>15730</v>
      </c>
      <c r="B801" s="76" t="s">
        <v>866</v>
      </c>
      <c r="C801" s="48" t="s">
        <v>13</v>
      </c>
      <c r="D801" s="30" t="n">
        <v>43748.25</v>
      </c>
      <c r="E801" s="28" t="n">
        <f aca="false">D801*(1-($F$6/100))</f>
        <v>43748.25</v>
      </c>
      <c r="F801" s="27" t="n">
        <f aca="false">ROUNDUP((E801/1000*1.2),2)</f>
        <v>52.5</v>
      </c>
    </row>
    <row r="802" customFormat="false" ht="15" hidden="false" customHeight="true" outlineLevel="3" collapsed="false">
      <c r="A802" s="75" t="n">
        <v>15731</v>
      </c>
      <c r="B802" s="76" t="s">
        <v>867</v>
      </c>
      <c r="C802" s="48" t="s">
        <v>13</v>
      </c>
      <c r="D802" s="30" t="n">
        <v>67932.3</v>
      </c>
      <c r="E802" s="28" t="n">
        <f aca="false">D802*(1-($F$6/100))</f>
        <v>67932.3</v>
      </c>
      <c r="F802" s="27" t="n">
        <f aca="false">ROUNDUP((E802/1000*1.2),2)</f>
        <v>81.52</v>
      </c>
    </row>
    <row r="803" customFormat="false" ht="15" hidden="false" customHeight="true" outlineLevel="3" collapsed="false">
      <c r="A803" s="75" t="n">
        <v>39470</v>
      </c>
      <c r="B803" s="76" t="s">
        <v>868</v>
      </c>
      <c r="C803" s="48" t="s">
        <v>13</v>
      </c>
      <c r="D803" s="30" t="n">
        <v>111233.53</v>
      </c>
      <c r="E803" s="28" t="n">
        <f aca="false">D803*(1-($F$6/100))</f>
        <v>111233.53</v>
      </c>
      <c r="F803" s="27" t="n">
        <f aca="false">ROUNDUP((E803/1000*1.2),2)</f>
        <v>133.49</v>
      </c>
    </row>
    <row r="804" customFormat="false" ht="15" hidden="false" customHeight="true" outlineLevel="3" collapsed="false">
      <c r="A804" s="75" t="n">
        <v>15732</v>
      </c>
      <c r="B804" s="76" t="s">
        <v>869</v>
      </c>
      <c r="C804" s="48" t="s">
        <v>13</v>
      </c>
      <c r="D804" s="30" t="n">
        <v>154566.08</v>
      </c>
      <c r="E804" s="28" t="n">
        <f aca="false">D804*(1-($F$6/100))</f>
        <v>154566.08</v>
      </c>
      <c r="F804" s="27" t="n">
        <f aca="false">ROUNDUP((E804/1000*1.2),2)</f>
        <v>185.48</v>
      </c>
    </row>
    <row r="805" customFormat="false" ht="15" hidden="false" customHeight="true" outlineLevel="3" collapsed="false">
      <c r="A805" s="75" t="n">
        <v>15733</v>
      </c>
      <c r="B805" s="76" t="s">
        <v>870</v>
      </c>
      <c r="C805" s="48" t="s">
        <v>13</v>
      </c>
      <c r="D805" s="30" t="n">
        <v>262393.25</v>
      </c>
      <c r="E805" s="28" t="n">
        <f aca="false">D805*(1-($F$6/100))</f>
        <v>262393.25</v>
      </c>
      <c r="F805" s="27" t="n">
        <f aca="false">ROUNDUP((E805/1000*1.2),2)</f>
        <v>314.88</v>
      </c>
    </row>
    <row r="806" customFormat="false" ht="15" hidden="false" customHeight="true" outlineLevel="3" collapsed="false">
      <c r="A806" s="75" t="n">
        <v>2113050</v>
      </c>
      <c r="B806" s="76" t="s">
        <v>871</v>
      </c>
      <c r="C806" s="48" t="s">
        <v>13</v>
      </c>
      <c r="D806" s="30" t="n">
        <v>420145.67</v>
      </c>
      <c r="E806" s="28" t="n">
        <f aca="false">D806*(1-($F$6/100))</f>
        <v>420145.67</v>
      </c>
      <c r="F806" s="27" t="n">
        <f aca="false">ROUNDUP((E806/1000*1.2),2)</f>
        <v>504.18</v>
      </c>
    </row>
    <row r="807" customFormat="false" ht="15" hidden="false" customHeight="true" outlineLevel="3" collapsed="false">
      <c r="A807" s="75" t="n">
        <v>15760</v>
      </c>
      <c r="B807" s="76" t="s">
        <v>872</v>
      </c>
      <c r="C807" s="48" t="s">
        <v>13</v>
      </c>
      <c r="D807" s="30" t="n">
        <v>644757.85</v>
      </c>
      <c r="E807" s="28" t="n">
        <f aca="false">D807*(1-($F$6/100))</f>
        <v>644757.85</v>
      </c>
      <c r="F807" s="27" t="n">
        <f aca="false">ROUNDUP((E807/1000*1.2),2)</f>
        <v>773.71</v>
      </c>
    </row>
    <row r="808" customFormat="false" ht="15" hidden="false" customHeight="true" outlineLevel="3" collapsed="false">
      <c r="A808" s="75" t="n">
        <v>2113036</v>
      </c>
      <c r="B808" s="76" t="s">
        <v>873</v>
      </c>
      <c r="C808" s="48" t="s">
        <v>13</v>
      </c>
      <c r="D808" s="30" t="n">
        <v>890904.82</v>
      </c>
      <c r="E808" s="28" t="n">
        <f aca="false">D808*(1-($F$6/100))</f>
        <v>890904.82</v>
      </c>
      <c r="F808" s="27" t="n">
        <f aca="false">ROUNDUP((E808/1000*1.2),2)</f>
        <v>1069.09</v>
      </c>
    </row>
    <row r="809" customFormat="false" ht="15" hidden="false" customHeight="true" outlineLevel="3" collapsed="false">
      <c r="A809" s="75" t="n">
        <v>2113056</v>
      </c>
      <c r="B809" s="76" t="s">
        <v>874</v>
      </c>
      <c r="C809" s="48" t="s">
        <v>13</v>
      </c>
      <c r="D809" s="30" t="n">
        <v>1209182.77</v>
      </c>
      <c r="E809" s="28" t="n">
        <f aca="false">D809*(1-($F$6/100))</f>
        <v>1209182.77</v>
      </c>
      <c r="F809" s="27" t="n">
        <f aca="false">ROUNDUP((E809/1000*1.2),2)</f>
        <v>1451.02</v>
      </c>
    </row>
    <row r="810" customFormat="false" ht="15" hidden="false" customHeight="true" outlineLevel="3" collapsed="false">
      <c r="A810" s="75" t="n">
        <v>3313031</v>
      </c>
      <c r="B810" s="76" t="s">
        <v>875</v>
      </c>
      <c r="C810" s="48" t="s">
        <v>13</v>
      </c>
      <c r="D810" s="30" t="n">
        <v>1766113.48</v>
      </c>
      <c r="E810" s="28" t="n">
        <f aca="false">D810*(1-($F$6/100))</f>
        <v>1766113.48</v>
      </c>
      <c r="F810" s="27" t="n">
        <f aca="false">ROUNDUP((E810/1000*1.2),2)</f>
        <v>2119.34</v>
      </c>
    </row>
    <row r="811" customFormat="false" ht="15" hidden="false" customHeight="true" outlineLevel="3" collapsed="false">
      <c r="A811" s="75" t="n">
        <v>3313027</v>
      </c>
      <c r="B811" s="76" t="s">
        <v>876</v>
      </c>
      <c r="C811" s="48" t="s">
        <v>13</v>
      </c>
      <c r="D811" s="30" t="n">
        <v>2460665.68</v>
      </c>
      <c r="E811" s="28" t="n">
        <f aca="false">D811*(1-($F$6/100))</f>
        <v>2460665.68</v>
      </c>
      <c r="F811" s="27" t="n">
        <f aca="false">ROUNDUP((E811/1000*1.2),2)</f>
        <v>2952.8</v>
      </c>
    </row>
    <row r="812" customFormat="false" ht="15" hidden="false" customHeight="true" outlineLevel="3" collapsed="false">
      <c r="A812" s="75" t="n">
        <v>3313026</v>
      </c>
      <c r="B812" s="76" t="s">
        <v>877</v>
      </c>
      <c r="C812" s="48" t="s">
        <v>13</v>
      </c>
      <c r="D812" s="30" t="n">
        <v>3066152.01</v>
      </c>
      <c r="E812" s="28" t="n">
        <f aca="false">D812*(1-($F$6/100))</f>
        <v>3066152.01</v>
      </c>
      <c r="F812" s="27" t="n">
        <f aca="false">ROUNDUP((E812/1000*1.2),2)</f>
        <v>3679.39</v>
      </c>
    </row>
    <row r="813" customFormat="false" ht="15" hidden="false" customHeight="true" outlineLevel="3" collapsed="false">
      <c r="A813" s="75" t="n">
        <v>3313002</v>
      </c>
      <c r="B813" s="76" t="s">
        <v>878</v>
      </c>
      <c r="C813" s="48" t="s">
        <v>13</v>
      </c>
      <c r="D813" s="30" t="n">
        <v>3717400.21</v>
      </c>
      <c r="E813" s="28" t="n">
        <f aca="false">D813*(1-($F$6/100))</f>
        <v>3717400.21</v>
      </c>
      <c r="F813" s="27" t="n">
        <f aca="false">ROUNDUP((E813/1000*1.2),2)</f>
        <v>4460.89</v>
      </c>
    </row>
    <row r="814" customFormat="false" ht="15" hidden="false" customHeight="true" outlineLevel="3" collapsed="false">
      <c r="A814" s="75" t="n">
        <v>3313047</v>
      </c>
      <c r="B814" s="76" t="s">
        <v>879</v>
      </c>
      <c r="C814" s="48" t="s">
        <v>13</v>
      </c>
      <c r="D814" s="30" t="n">
        <v>4675553.13</v>
      </c>
      <c r="E814" s="28" t="n">
        <f aca="false">D814*(1-($F$6/100))</f>
        <v>4675553.13</v>
      </c>
      <c r="F814" s="27" t="n">
        <f aca="false">ROUNDUP((E814/1000*1.2),2)</f>
        <v>5610.67</v>
      </c>
    </row>
    <row r="815" customFormat="false" ht="15" hidden="false" customHeight="true" outlineLevel="3" collapsed="false">
      <c r="A815" s="75" t="n">
        <v>3313043</v>
      </c>
      <c r="B815" s="76" t="s">
        <v>880</v>
      </c>
      <c r="C815" s="48" t="s">
        <v>13</v>
      </c>
      <c r="D815" s="30" t="n">
        <v>6098501.78</v>
      </c>
      <c r="E815" s="28" t="n">
        <f aca="false">D815*(1-($F$6/100))</f>
        <v>6098501.78</v>
      </c>
      <c r="F815" s="27" t="n">
        <f aca="false">ROUNDUP((E815/1000*1.2),2)</f>
        <v>7318.21</v>
      </c>
    </row>
    <row r="816" customFormat="false" ht="15" hidden="false" customHeight="true" outlineLevel="3" collapsed="false">
      <c r="A816" s="75" t="n">
        <v>2113135</v>
      </c>
      <c r="B816" s="76" t="s">
        <v>881</v>
      </c>
      <c r="C816" s="48" t="s">
        <v>13</v>
      </c>
      <c r="D816" s="30" t="n">
        <v>31345.06</v>
      </c>
      <c r="E816" s="28" t="n">
        <f aca="false">D816*(1-($F$6/100))</f>
        <v>31345.06</v>
      </c>
      <c r="F816" s="27" t="n">
        <f aca="false">ROUNDUP((E816/1000*1.2),2)</f>
        <v>37.62</v>
      </c>
    </row>
    <row r="817" customFormat="false" ht="15" hidden="false" customHeight="true" outlineLevel="3" collapsed="false">
      <c r="A817" s="75" t="n">
        <v>2113130</v>
      </c>
      <c r="B817" s="76" t="s">
        <v>882</v>
      </c>
      <c r="C817" s="48" t="s">
        <v>13</v>
      </c>
      <c r="D817" s="30" t="n">
        <v>40238.36</v>
      </c>
      <c r="E817" s="28" t="n">
        <f aca="false">D817*(1-($F$6/100))</f>
        <v>40238.36</v>
      </c>
      <c r="F817" s="27" t="n">
        <f aca="false">ROUNDUP((E817/1000*1.2),2)</f>
        <v>48.29</v>
      </c>
    </row>
    <row r="818" customFormat="false" ht="15" hidden="false" customHeight="true" outlineLevel="3" collapsed="false">
      <c r="A818" s="75" t="n">
        <v>15798</v>
      </c>
      <c r="B818" s="76" t="s">
        <v>883</v>
      </c>
      <c r="C818" s="48" t="s">
        <v>13</v>
      </c>
      <c r="D818" s="30" t="n">
        <v>55077.22</v>
      </c>
      <c r="E818" s="28" t="n">
        <f aca="false">D818*(1-($F$6/100))</f>
        <v>55077.22</v>
      </c>
      <c r="F818" s="27" t="n">
        <f aca="false">ROUNDUP((E818/1000*1.2),2)</f>
        <v>66.1</v>
      </c>
    </row>
    <row r="819" customFormat="false" ht="15" hidden="false" customHeight="true" outlineLevel="3" collapsed="false">
      <c r="A819" s="75" t="n">
        <v>15799</v>
      </c>
      <c r="B819" s="76" t="s">
        <v>884</v>
      </c>
      <c r="C819" s="48" t="s">
        <v>13</v>
      </c>
      <c r="D819" s="30" t="n">
        <v>84454.56</v>
      </c>
      <c r="E819" s="28" t="n">
        <f aca="false">D819*(1-($F$6/100))</f>
        <v>84454.56</v>
      </c>
      <c r="F819" s="27" t="n">
        <f aca="false">ROUNDUP((E819/1000*1.2),2)</f>
        <v>101.35</v>
      </c>
    </row>
    <row r="820" customFormat="false" ht="15" hidden="false" customHeight="true" outlineLevel="3" collapsed="false">
      <c r="A820" s="75" t="n">
        <v>2113026</v>
      </c>
      <c r="B820" s="76" t="s">
        <v>885</v>
      </c>
      <c r="C820" s="48" t="s">
        <v>13</v>
      </c>
      <c r="D820" s="30" t="n">
        <v>139584.54</v>
      </c>
      <c r="E820" s="28" t="n">
        <f aca="false">D820*(1-($F$6/100))</f>
        <v>139584.54</v>
      </c>
      <c r="F820" s="27" t="n">
        <f aca="false">ROUNDUP((E820/1000*1.2),2)</f>
        <v>167.51</v>
      </c>
    </row>
    <row r="821" customFormat="false" ht="15" hidden="false" customHeight="true" outlineLevel="3" collapsed="false">
      <c r="A821" s="75" t="n">
        <v>15739</v>
      </c>
      <c r="B821" s="76" t="s">
        <v>886</v>
      </c>
      <c r="C821" s="48" t="s">
        <v>13</v>
      </c>
      <c r="D821" s="30" t="n">
        <v>198060.34</v>
      </c>
      <c r="E821" s="28" t="n">
        <f aca="false">D821*(1-($F$6/100))</f>
        <v>198060.34</v>
      </c>
      <c r="F821" s="27" t="n">
        <f aca="false">ROUNDUP((E821/1000*1.2),2)</f>
        <v>237.68</v>
      </c>
    </row>
    <row r="822" customFormat="false" ht="15" hidden="false" customHeight="true" outlineLevel="3" collapsed="false">
      <c r="A822" s="75" t="n">
        <v>15753</v>
      </c>
      <c r="B822" s="76" t="s">
        <v>887</v>
      </c>
      <c r="C822" s="48" t="s">
        <v>13</v>
      </c>
      <c r="D822" s="30" t="n">
        <v>331637.11</v>
      </c>
      <c r="E822" s="28" t="n">
        <f aca="false">D822*(1-($F$6/100))</f>
        <v>331637.11</v>
      </c>
      <c r="F822" s="27" t="n">
        <f aca="false">ROUNDUP((E822/1000*1.2),2)</f>
        <v>397.97</v>
      </c>
    </row>
    <row r="823" customFormat="false" ht="15" hidden="false" customHeight="true" outlineLevel="3" collapsed="false">
      <c r="A823" s="73" t="n">
        <v>15754</v>
      </c>
      <c r="B823" s="76" t="s">
        <v>888</v>
      </c>
      <c r="C823" s="48" t="s">
        <v>13</v>
      </c>
      <c r="D823" s="30" t="n">
        <v>530205.23</v>
      </c>
      <c r="E823" s="28" t="n">
        <f aca="false">D823*(1-($F$6/100))</f>
        <v>530205.23</v>
      </c>
      <c r="F823" s="27" t="n">
        <f aca="false">ROUNDUP((E823/1000*1.2),2)</f>
        <v>636.25</v>
      </c>
    </row>
    <row r="824" customFormat="false" ht="15" hidden="false" customHeight="true" outlineLevel="3" collapsed="false">
      <c r="A824" s="73" t="n">
        <v>15755</v>
      </c>
      <c r="B824" s="76" t="s">
        <v>889</v>
      </c>
      <c r="C824" s="48" t="s">
        <v>13</v>
      </c>
      <c r="D824" s="30" t="n">
        <v>814813.82</v>
      </c>
      <c r="E824" s="28" t="n">
        <f aca="false">D824*(1-($F$6/100))</f>
        <v>814813.82</v>
      </c>
      <c r="F824" s="27" t="n">
        <f aca="false">ROUNDUP((E824/1000*1.2),2)</f>
        <v>977.78</v>
      </c>
    </row>
    <row r="825" customFormat="false" ht="15" hidden="false" customHeight="true" outlineLevel="3" collapsed="false">
      <c r="A825" s="73" t="n">
        <v>15756</v>
      </c>
      <c r="B825" s="76" t="s">
        <v>890</v>
      </c>
      <c r="C825" s="48" t="s">
        <v>13</v>
      </c>
      <c r="D825" s="30" t="n">
        <v>1121129.61</v>
      </c>
      <c r="E825" s="28" t="n">
        <f aca="false">D825*(1-($F$6/100))</f>
        <v>1121129.61</v>
      </c>
      <c r="F825" s="27" t="n">
        <f aca="false">ROUNDUP((E825/1000*1.2),2)</f>
        <v>1345.36</v>
      </c>
    </row>
    <row r="826" customFormat="false" ht="15" hidden="false" customHeight="true" outlineLevel="3" collapsed="false">
      <c r="A826" s="73" t="n">
        <v>15757</v>
      </c>
      <c r="B826" s="76" t="s">
        <v>891</v>
      </c>
      <c r="C826" s="48" t="s">
        <v>13</v>
      </c>
      <c r="D826" s="30" t="n">
        <v>1516504.55</v>
      </c>
      <c r="E826" s="28" t="n">
        <f aca="false">D826*(1-($F$6/100))</f>
        <v>1516504.55</v>
      </c>
      <c r="F826" s="27" t="n">
        <f aca="false">ROUNDUP((E826/1000*1.2),2)</f>
        <v>1819.81</v>
      </c>
    </row>
    <row r="827" customFormat="false" ht="15" hidden="false" customHeight="true" outlineLevel="3" collapsed="false">
      <c r="A827" s="73" t="n">
        <v>3313035</v>
      </c>
      <c r="B827" s="76" t="s">
        <v>892</v>
      </c>
      <c r="C827" s="48" t="s">
        <v>13</v>
      </c>
      <c r="D827" s="30" t="n">
        <v>2161457.14</v>
      </c>
      <c r="E827" s="28" t="n">
        <f aca="false">D827*(1-($F$6/100))</f>
        <v>2161457.14</v>
      </c>
      <c r="F827" s="27" t="n">
        <f aca="false">ROUNDUP((E827/1000*1.2),2)</f>
        <v>2593.75</v>
      </c>
    </row>
    <row r="828" customFormat="false" ht="15" hidden="false" customHeight="true" outlineLevel="3" collapsed="false">
      <c r="A828" s="73" t="n">
        <v>3313001</v>
      </c>
      <c r="B828" s="76" t="s">
        <v>893</v>
      </c>
      <c r="C828" s="48" t="s">
        <v>13</v>
      </c>
      <c r="D828" s="30" t="n">
        <v>2974391.31</v>
      </c>
      <c r="E828" s="28" t="n">
        <f aca="false">D828*(1-($F$6/100))</f>
        <v>2974391.31</v>
      </c>
      <c r="F828" s="27" t="n">
        <f aca="false">ROUNDUP((E828/1000*1.2),2)</f>
        <v>3569.27</v>
      </c>
    </row>
    <row r="829" customFormat="false" ht="15" hidden="false" customHeight="true" outlineLevel="3" collapsed="false">
      <c r="A829" s="73" t="n">
        <v>3313034</v>
      </c>
      <c r="B829" s="76" t="s">
        <v>894</v>
      </c>
      <c r="C829" s="48" t="s">
        <v>13</v>
      </c>
      <c r="D829" s="30" t="n">
        <v>3756129.05</v>
      </c>
      <c r="E829" s="28" t="n">
        <f aca="false">D829*(1-($F$6/100))</f>
        <v>3756129.05</v>
      </c>
      <c r="F829" s="27" t="n">
        <f aca="false">ROUNDUP((E829/1000*1.2),2)</f>
        <v>4507.36</v>
      </c>
    </row>
    <row r="830" customFormat="false" ht="15" hidden="false" customHeight="true" outlineLevel="3" collapsed="false">
      <c r="A830" s="73" t="n">
        <v>3313028</v>
      </c>
      <c r="B830" s="76" t="s">
        <v>895</v>
      </c>
      <c r="C830" s="48" t="s">
        <v>13</v>
      </c>
      <c r="D830" s="30" t="n">
        <v>4610502.29</v>
      </c>
      <c r="E830" s="28" t="n">
        <f aca="false">D830*(1-($F$6/100))</f>
        <v>4610502.29</v>
      </c>
      <c r="F830" s="27" t="n">
        <f aca="false">ROUNDUP((E830/1000*1.2),2)</f>
        <v>5532.61</v>
      </c>
    </row>
    <row r="831" customFormat="false" ht="15" hidden="false" customHeight="true" outlineLevel="3" collapsed="false">
      <c r="A831" s="73" t="n">
        <v>3313025</v>
      </c>
      <c r="B831" s="76" t="s">
        <v>896</v>
      </c>
      <c r="C831" s="48" t="s">
        <v>13</v>
      </c>
      <c r="D831" s="30" t="n">
        <v>6106734.15</v>
      </c>
      <c r="E831" s="28" t="n">
        <f aca="false">D831*(1-($F$6/100))</f>
        <v>6106734.15</v>
      </c>
      <c r="F831" s="27" t="n">
        <f aca="false">ROUNDUP((E831/1000*1.2),2)</f>
        <v>7328.09</v>
      </c>
    </row>
    <row r="832" customFormat="false" ht="15" hidden="false" customHeight="true" outlineLevel="3" collapsed="false">
      <c r="A832" s="73" t="n">
        <v>3313068</v>
      </c>
      <c r="B832" s="76" t="s">
        <v>897</v>
      </c>
      <c r="C832" s="48" t="s">
        <v>13</v>
      </c>
      <c r="D832" s="30" t="n">
        <v>7674605.74</v>
      </c>
      <c r="E832" s="28" t="n">
        <f aca="false">D832*(1-($F$6/100))</f>
        <v>7674605.74</v>
      </c>
      <c r="F832" s="27" t="n">
        <f aca="false">ROUNDUP((E832/1000*1.2),2)</f>
        <v>9209.53</v>
      </c>
    </row>
    <row r="833" customFormat="false" ht="15" hidden="false" customHeight="true" outlineLevel="2" collapsed="false">
      <c r="A833" s="66"/>
      <c r="B833" s="41" t="s">
        <v>898</v>
      </c>
      <c r="C833" s="41"/>
      <c r="D833" s="41"/>
      <c r="E833" s="41"/>
      <c r="F833" s="56"/>
    </row>
    <row r="834" customFormat="false" ht="15" hidden="false" customHeight="true" outlineLevel="3" collapsed="false">
      <c r="A834" s="77" t="n">
        <v>2114017</v>
      </c>
      <c r="B834" s="78" t="s">
        <v>899</v>
      </c>
      <c r="C834" s="48" t="s">
        <v>13</v>
      </c>
      <c r="D834" s="30" t="n">
        <v>154054.25</v>
      </c>
      <c r="E834" s="28" t="n">
        <f aca="false">D834*(1-($F$6/100))</f>
        <v>154054.25</v>
      </c>
      <c r="F834" s="27" t="n">
        <f aca="false">ROUNDUP((E834/1000*1.2),2)</f>
        <v>184.87</v>
      </c>
    </row>
    <row r="835" customFormat="false" ht="15" hidden="false" customHeight="true" outlineLevel="3" collapsed="false">
      <c r="A835" s="77" t="n">
        <v>2114018</v>
      </c>
      <c r="B835" s="78" t="s">
        <v>900</v>
      </c>
      <c r="C835" s="48" t="s">
        <v>13</v>
      </c>
      <c r="D835" s="30" t="n">
        <v>212052.93</v>
      </c>
      <c r="E835" s="28" t="n">
        <f aca="false">D835*(1-($F$6/100))</f>
        <v>212052.93</v>
      </c>
      <c r="F835" s="27" t="n">
        <f aca="false">ROUNDUP((E835/1000*1.2),2)</f>
        <v>254.47</v>
      </c>
    </row>
    <row r="836" customFormat="false" ht="15" hidden="false" customHeight="true" outlineLevel="3" collapsed="false">
      <c r="A836" s="77" t="n">
        <v>2114019</v>
      </c>
      <c r="B836" s="78" t="s">
        <v>901</v>
      </c>
      <c r="C836" s="48" t="s">
        <v>13</v>
      </c>
      <c r="D836" s="30" t="n">
        <v>271349.4</v>
      </c>
      <c r="E836" s="28" t="n">
        <f aca="false">D836*(1-($F$6/100))</f>
        <v>271349.4</v>
      </c>
      <c r="F836" s="27" t="n">
        <f aca="false">ROUNDUP((E836/1000*1.2),2)</f>
        <v>325.62</v>
      </c>
    </row>
    <row r="837" customFormat="false" ht="15" hidden="false" customHeight="true" outlineLevel="3" collapsed="false">
      <c r="A837" s="77"/>
      <c r="B837" s="78" t="s">
        <v>902</v>
      </c>
      <c r="C837" s="48" t="s">
        <v>13</v>
      </c>
      <c r="D837" s="45" t="s">
        <v>197</v>
      </c>
      <c r="E837" s="45" t="s">
        <v>197</v>
      </c>
      <c r="F837" s="27" t="s">
        <v>197</v>
      </c>
    </row>
    <row r="838" customFormat="false" ht="15" hidden="false" customHeight="true" outlineLevel="3" collapsed="false">
      <c r="A838" s="77" t="n">
        <v>3314014</v>
      </c>
      <c r="B838" s="78" t="s">
        <v>903</v>
      </c>
      <c r="C838" s="48" t="s">
        <v>13</v>
      </c>
      <c r="D838" s="45" t="s">
        <v>197</v>
      </c>
      <c r="E838" s="45" t="s">
        <v>197</v>
      </c>
      <c r="F838" s="27" t="s">
        <v>197</v>
      </c>
    </row>
    <row r="839" customFormat="false" ht="15" hidden="false" customHeight="true" outlineLevel="3" collapsed="false">
      <c r="A839" s="77"/>
      <c r="B839" s="78" t="s">
        <v>904</v>
      </c>
      <c r="C839" s="48" t="s">
        <v>13</v>
      </c>
      <c r="D839" s="45" t="s">
        <v>197</v>
      </c>
      <c r="E839" s="45" t="s">
        <v>197</v>
      </c>
      <c r="F839" s="27" t="s">
        <v>197</v>
      </c>
    </row>
    <row r="840" customFormat="false" ht="15" hidden="false" customHeight="true" outlineLevel="3" collapsed="false">
      <c r="A840" s="77"/>
      <c r="B840" s="78" t="s">
        <v>905</v>
      </c>
      <c r="C840" s="48" t="s">
        <v>13</v>
      </c>
      <c r="D840" s="30" t="n">
        <v>830543.58</v>
      </c>
      <c r="E840" s="28" t="n">
        <f aca="false">D840*(1-($F$6/100))</f>
        <v>830543.58</v>
      </c>
      <c r="F840" s="27" t="n">
        <f aca="false">ROUNDUP((E840/1000*1.2),2)</f>
        <v>996.66</v>
      </c>
    </row>
    <row r="841" customFormat="false" ht="15" hidden="false" customHeight="true" outlineLevel="3" collapsed="false">
      <c r="A841" s="77"/>
      <c r="B841" s="78" t="s">
        <v>906</v>
      </c>
      <c r="C841" s="48" t="s">
        <v>13</v>
      </c>
      <c r="D841" s="30" t="n">
        <v>969521.11</v>
      </c>
      <c r="E841" s="28" t="n">
        <f aca="false">D841*(1-($F$6/100))</f>
        <v>969521.11</v>
      </c>
      <c r="F841" s="27" t="n">
        <f aca="false">ROUNDUP((E841/1000*1.2),2)</f>
        <v>1163.43</v>
      </c>
    </row>
    <row r="842" customFormat="false" ht="15" hidden="false" customHeight="true" outlineLevel="3" collapsed="false">
      <c r="A842" s="77" t="n">
        <v>2114025</v>
      </c>
      <c r="B842" s="78" t="s">
        <v>907</v>
      </c>
      <c r="C842" s="48" t="s">
        <v>13</v>
      </c>
      <c r="D842" s="27" t="n">
        <v>425495.91</v>
      </c>
      <c r="E842" s="28" t="n">
        <f aca="false">D842*(1-($F$6/100))</f>
        <v>425495.91</v>
      </c>
      <c r="F842" s="27" t="n">
        <f aca="false">ROUNDUP((E842/1000*1.2),2)</f>
        <v>510.6</v>
      </c>
    </row>
    <row r="843" customFormat="false" ht="15" hidden="false" customHeight="true" outlineLevel="3" collapsed="false">
      <c r="A843" s="77"/>
      <c r="B843" s="78" t="s">
        <v>908</v>
      </c>
      <c r="C843" s="48" t="s">
        <v>13</v>
      </c>
      <c r="D843" s="45" t="s">
        <v>197</v>
      </c>
      <c r="E843" s="45" t="s">
        <v>197</v>
      </c>
      <c r="F843" s="27" t="s">
        <v>197</v>
      </c>
    </row>
    <row r="844" customFormat="false" ht="15" hidden="false" customHeight="true" outlineLevel="3" collapsed="false">
      <c r="A844" s="77"/>
      <c r="B844" s="78" t="s">
        <v>909</v>
      </c>
      <c r="C844" s="48" t="s">
        <v>13</v>
      </c>
      <c r="D844" s="45" t="s">
        <v>197</v>
      </c>
      <c r="E844" s="45" t="s">
        <v>197</v>
      </c>
      <c r="F844" s="27" t="s">
        <v>197</v>
      </c>
    </row>
    <row r="845" customFormat="false" ht="15" hidden="false" customHeight="true" outlineLevel="3" collapsed="false">
      <c r="A845" s="77"/>
      <c r="B845" s="78" t="s">
        <v>910</v>
      </c>
      <c r="C845" s="48" t="s">
        <v>13</v>
      </c>
      <c r="D845" s="45" t="s">
        <v>197</v>
      </c>
      <c r="E845" s="45" t="s">
        <v>197</v>
      </c>
      <c r="F845" s="27" t="s">
        <v>197</v>
      </c>
    </row>
    <row r="846" customFormat="false" ht="15" hidden="false" customHeight="true" outlineLevel="3" collapsed="false">
      <c r="A846" s="77"/>
      <c r="B846" s="78" t="s">
        <v>911</v>
      </c>
      <c r="C846" s="48" t="s">
        <v>13</v>
      </c>
      <c r="D846" s="45" t="s">
        <v>197</v>
      </c>
      <c r="E846" s="45" t="s">
        <v>197</v>
      </c>
      <c r="F846" s="27" t="s">
        <v>197</v>
      </c>
    </row>
    <row r="847" customFormat="false" ht="15" hidden="false" customHeight="true" outlineLevel="3" collapsed="false">
      <c r="A847" s="77" t="n">
        <v>2114020</v>
      </c>
      <c r="B847" s="78" t="s">
        <v>912</v>
      </c>
      <c r="C847" s="48" t="s">
        <v>13</v>
      </c>
      <c r="D847" s="27" t="n">
        <v>73504.36</v>
      </c>
      <c r="E847" s="28" t="n">
        <f aca="false">D847*(1-($F$6/100))</f>
        <v>73504.36</v>
      </c>
      <c r="F847" s="27" t="n">
        <f aca="false">ROUNDUP((E847/1000*1.2),2)</f>
        <v>88.21</v>
      </c>
    </row>
    <row r="848" customFormat="false" ht="15" hidden="false" customHeight="true" outlineLevel="3" collapsed="false">
      <c r="A848" s="77" t="n">
        <v>2114001</v>
      </c>
      <c r="B848" s="78" t="s">
        <v>913</v>
      </c>
      <c r="C848" s="48" t="s">
        <v>13</v>
      </c>
      <c r="D848" s="27" t="n">
        <v>90377.55</v>
      </c>
      <c r="E848" s="28" t="n">
        <f aca="false">D848*(1-($F$6/100))</f>
        <v>90377.55</v>
      </c>
      <c r="F848" s="27" t="n">
        <f aca="false">ROUNDUP((E848/1000*1.2),2)</f>
        <v>108.46</v>
      </c>
    </row>
    <row r="849" customFormat="false" ht="15" hidden="false" customHeight="true" outlineLevel="3" collapsed="false">
      <c r="A849" s="77" t="n">
        <v>2114024</v>
      </c>
      <c r="B849" s="78" t="s">
        <v>914</v>
      </c>
      <c r="C849" s="48" t="s">
        <v>13</v>
      </c>
      <c r="D849" s="27" t="n">
        <v>126807.2</v>
      </c>
      <c r="E849" s="28" t="n">
        <f aca="false">D849*(1-($F$6/100))</f>
        <v>126807.2</v>
      </c>
      <c r="F849" s="27" t="n">
        <f aca="false">ROUNDUP((E849/1000*1.2),2)</f>
        <v>152.17</v>
      </c>
    </row>
    <row r="850" customFormat="false" ht="15" hidden="false" customHeight="true" outlineLevel="3" collapsed="false">
      <c r="A850" s="77" t="n">
        <v>2114014</v>
      </c>
      <c r="B850" s="78" t="s">
        <v>915</v>
      </c>
      <c r="C850" s="48" t="s">
        <v>13</v>
      </c>
      <c r="D850" s="27" t="n">
        <v>173117.58</v>
      </c>
      <c r="E850" s="28" t="n">
        <f aca="false">D850*(1-($F$6/100))</f>
        <v>173117.58</v>
      </c>
      <c r="F850" s="27" t="n">
        <f aca="false">ROUNDUP((E850/1000*1.2),2)</f>
        <v>207.75</v>
      </c>
    </row>
    <row r="851" customFormat="false" ht="15" hidden="false" customHeight="true" outlineLevel="3" collapsed="false">
      <c r="A851" s="77" t="n">
        <v>2114032</v>
      </c>
      <c r="B851" s="78" t="s">
        <v>916</v>
      </c>
      <c r="C851" s="48" t="s">
        <v>13</v>
      </c>
      <c r="D851" s="27" t="n">
        <v>250919.47</v>
      </c>
      <c r="E851" s="28" t="n">
        <f aca="false">D851*(1-($F$6/100))</f>
        <v>250919.47</v>
      </c>
      <c r="F851" s="27" t="n">
        <f aca="false">ROUNDUP((E851/1000*1.2),2)</f>
        <v>301.11</v>
      </c>
    </row>
    <row r="852" customFormat="false" ht="15" hidden="false" customHeight="true" outlineLevel="3" collapsed="false">
      <c r="A852" s="77" t="n">
        <v>2114030</v>
      </c>
      <c r="B852" s="78" t="s">
        <v>917</v>
      </c>
      <c r="C852" s="48" t="s">
        <v>13</v>
      </c>
      <c r="D852" s="27" t="n">
        <v>380514.59</v>
      </c>
      <c r="E852" s="28" t="n">
        <f aca="false">D852*(1-($F$6/100))</f>
        <v>380514.59</v>
      </c>
      <c r="F852" s="27" t="n">
        <f aca="false">ROUNDUP((E852/1000*1.2),2)</f>
        <v>456.62</v>
      </c>
    </row>
    <row r="853" customFormat="false" ht="15" hidden="false" customHeight="true" outlineLevel="3" collapsed="false">
      <c r="A853" s="77" t="n">
        <v>2114029</v>
      </c>
      <c r="B853" s="78" t="s">
        <v>918</v>
      </c>
      <c r="C853" s="48" t="s">
        <v>13</v>
      </c>
      <c r="D853" s="27" t="n">
        <v>554628.06</v>
      </c>
      <c r="E853" s="28" t="n">
        <f aca="false">D853*(1-($F$6/100))</f>
        <v>554628.06</v>
      </c>
      <c r="F853" s="27" t="n">
        <f aca="false">ROUNDUP((E853/1000*1.2),2)</f>
        <v>665.56</v>
      </c>
    </row>
    <row r="854" customFormat="false" ht="15" hidden="false" customHeight="true" outlineLevel="3" collapsed="false">
      <c r="A854" s="77"/>
      <c r="B854" s="78" t="s">
        <v>919</v>
      </c>
      <c r="C854" s="48" t="s">
        <v>13</v>
      </c>
      <c r="D854" s="45" t="s">
        <v>197</v>
      </c>
      <c r="E854" s="45" t="s">
        <v>197</v>
      </c>
      <c r="F854" s="27" t="s">
        <v>197</v>
      </c>
    </row>
    <row r="855" customFormat="false" ht="15" hidden="false" customHeight="true" outlineLevel="3" collapsed="false">
      <c r="A855" s="77"/>
      <c r="B855" s="78" t="s">
        <v>920</v>
      </c>
      <c r="C855" s="48" t="s">
        <v>13</v>
      </c>
      <c r="D855" s="45" t="s">
        <v>197</v>
      </c>
      <c r="E855" s="45" t="s">
        <v>197</v>
      </c>
      <c r="F855" s="27" t="s">
        <v>197</v>
      </c>
    </row>
    <row r="856" customFormat="false" ht="15" hidden="false" customHeight="true" outlineLevel="3" collapsed="false">
      <c r="A856" s="77" t="n">
        <v>3314016</v>
      </c>
      <c r="B856" s="78" t="s">
        <v>921</v>
      </c>
      <c r="C856" s="48" t="s">
        <v>13</v>
      </c>
      <c r="D856" s="27" t="n">
        <v>1362694.77</v>
      </c>
      <c r="E856" s="28" t="n">
        <f aca="false">D856*(1-($F$6/100))</f>
        <v>1362694.77</v>
      </c>
      <c r="F856" s="27" t="n">
        <f aca="false">ROUNDUP((E856/1000*1.2),2)</f>
        <v>1635.24</v>
      </c>
    </row>
    <row r="857" customFormat="false" ht="15" hidden="false" customHeight="true" outlineLevel="3" collapsed="false">
      <c r="A857" s="77"/>
      <c r="B857" s="78" t="s">
        <v>922</v>
      </c>
      <c r="C857" s="48" t="s">
        <v>13</v>
      </c>
      <c r="D857" s="27" t="n">
        <v>1857204.32</v>
      </c>
      <c r="E857" s="28" t="n">
        <f aca="false">D857*(1-($F$6/100))</f>
        <v>1857204.32</v>
      </c>
      <c r="F857" s="27" t="n">
        <f aca="false">ROUNDUP((E857/1000*1.2),2)</f>
        <v>2228.65</v>
      </c>
    </row>
    <row r="858" customFormat="false" ht="15" hidden="false" customHeight="true" outlineLevel="3" collapsed="false">
      <c r="A858" s="77"/>
      <c r="B858" s="78" t="s">
        <v>923</v>
      </c>
      <c r="C858" s="48" t="s">
        <v>13</v>
      </c>
      <c r="D858" s="30" t="n">
        <v>2326753.53</v>
      </c>
      <c r="E858" s="28" t="n">
        <f aca="false">D858*(1-($F$6/100))</f>
        <v>2326753.53</v>
      </c>
      <c r="F858" s="27" t="n">
        <f aca="false">ROUNDUP((E858/1000*1.2),2)</f>
        <v>2792.11</v>
      </c>
    </row>
    <row r="859" customFormat="false" ht="15" hidden="false" customHeight="true" outlineLevel="3" collapsed="false">
      <c r="A859" s="77"/>
      <c r="B859" s="78" t="s">
        <v>924</v>
      </c>
      <c r="C859" s="48" t="s">
        <v>13</v>
      </c>
      <c r="D859" s="30" t="n">
        <v>3183210.66</v>
      </c>
      <c r="E859" s="28" t="n">
        <f aca="false">D859*(1-($F$6/100))</f>
        <v>3183210.66</v>
      </c>
      <c r="F859" s="27" t="n">
        <f aca="false">ROUNDUP((E859/1000*1.2),2)</f>
        <v>3819.86</v>
      </c>
    </row>
    <row r="860" customFormat="false" ht="15" hidden="false" customHeight="true" outlineLevel="3" collapsed="false">
      <c r="A860" s="77"/>
      <c r="B860" s="78" t="s">
        <v>925</v>
      </c>
      <c r="C860" s="48" t="s">
        <v>13</v>
      </c>
      <c r="D860" s="30" t="n">
        <v>202262</v>
      </c>
      <c r="E860" s="28" t="n">
        <f aca="false">D860*(1-($F$6/100))</f>
        <v>202262</v>
      </c>
      <c r="F860" s="27" t="n">
        <f aca="false">ROUNDUP((E860/1000*1.2),2)</f>
        <v>242.72</v>
      </c>
    </row>
    <row r="861" customFormat="false" ht="15" hidden="false" customHeight="true" outlineLevel="3" collapsed="false">
      <c r="A861" s="77" t="n">
        <v>2114016</v>
      </c>
      <c r="B861" s="78" t="s">
        <v>926</v>
      </c>
      <c r="C861" s="48" t="s">
        <v>13</v>
      </c>
      <c r="D861" s="30" t="n">
        <v>297697.2</v>
      </c>
      <c r="E861" s="28" t="n">
        <f aca="false">D861*(1-($F$6/100))</f>
        <v>297697.2</v>
      </c>
      <c r="F861" s="27" t="n">
        <f aca="false">ROUNDUP((E861/1000*1.2),2)</f>
        <v>357.24</v>
      </c>
    </row>
    <row r="862" customFormat="false" ht="15" hidden="false" customHeight="true" outlineLevel="3" collapsed="false">
      <c r="A862" s="77" t="n">
        <v>2114021</v>
      </c>
      <c r="B862" s="78" t="s">
        <v>927</v>
      </c>
      <c r="C862" s="48" t="s">
        <v>13</v>
      </c>
      <c r="D862" s="30" t="n">
        <v>451569.37</v>
      </c>
      <c r="E862" s="28" t="n">
        <f aca="false">D862*(1-($F$6/100))</f>
        <v>451569.37</v>
      </c>
      <c r="F862" s="27" t="n">
        <f aca="false">ROUNDUP((E862/1000*1.2),2)</f>
        <v>541.89</v>
      </c>
    </row>
    <row r="863" customFormat="false" ht="15" hidden="false" customHeight="true" outlineLevel="3" collapsed="false">
      <c r="A863" s="77"/>
      <c r="B863" s="78" t="s">
        <v>928</v>
      </c>
      <c r="C863" s="48" t="s">
        <v>13</v>
      </c>
      <c r="D863" s="30" t="n">
        <v>622757.94</v>
      </c>
      <c r="E863" s="28" t="n">
        <f aca="false">D863*(1-($F$6/100))</f>
        <v>622757.94</v>
      </c>
      <c r="F863" s="27" t="n">
        <f aca="false">ROUNDUP((E863/1000*1.2),2)</f>
        <v>747.31</v>
      </c>
    </row>
    <row r="864" customFormat="false" ht="15" hidden="false" customHeight="true" outlineLevel="3" collapsed="false">
      <c r="A864" s="77" t="n">
        <v>2114028</v>
      </c>
      <c r="B864" s="78" t="s">
        <v>929</v>
      </c>
      <c r="C864" s="48" t="s">
        <v>13</v>
      </c>
      <c r="D864" s="30" t="n">
        <v>657368.89</v>
      </c>
      <c r="E864" s="28" t="n">
        <f aca="false">D864*(1-($F$6/100))</f>
        <v>657368.89</v>
      </c>
      <c r="F864" s="27" t="n">
        <f aca="false">ROUNDUP((E864/1000*1.2),2)</f>
        <v>788.85</v>
      </c>
    </row>
    <row r="865" customFormat="false" ht="15" hidden="false" customHeight="true" outlineLevel="3" collapsed="false">
      <c r="A865" s="77"/>
      <c r="B865" s="78" t="s">
        <v>930</v>
      </c>
      <c r="C865" s="48" t="s">
        <v>13</v>
      </c>
      <c r="D865" s="45" t="s">
        <v>197</v>
      </c>
      <c r="E865" s="45" t="s">
        <v>197</v>
      </c>
      <c r="F865" s="27" t="s">
        <v>197</v>
      </c>
    </row>
    <row r="866" customFormat="false" ht="15" hidden="false" customHeight="true" outlineLevel="3" collapsed="false">
      <c r="A866" s="77"/>
      <c r="B866" s="78" t="s">
        <v>931</v>
      </c>
      <c r="C866" s="48" t="s">
        <v>13</v>
      </c>
      <c r="D866" s="45" t="s">
        <v>197</v>
      </c>
      <c r="E866" s="45" t="s">
        <v>197</v>
      </c>
      <c r="F866" s="27" t="s">
        <v>197</v>
      </c>
    </row>
    <row r="867" customFormat="false" ht="15" hidden="false" customHeight="true" outlineLevel="3" collapsed="false">
      <c r="A867" s="77" t="n">
        <v>2114023</v>
      </c>
      <c r="B867" s="78" t="s">
        <v>932</v>
      </c>
      <c r="C867" s="48" t="s">
        <v>13</v>
      </c>
      <c r="D867" s="30" t="n">
        <v>1140039.27</v>
      </c>
      <c r="E867" s="28" t="n">
        <f aca="false">D867*(1-($F$6/100))</f>
        <v>1140039.27</v>
      </c>
      <c r="F867" s="27" t="n">
        <f aca="false">ROUNDUP((E867/1000*1.2),2)</f>
        <v>1368.05</v>
      </c>
    </row>
    <row r="868" customFormat="false" ht="15" hidden="false" customHeight="true" outlineLevel="3" collapsed="false">
      <c r="A868" s="77"/>
      <c r="B868" s="78" t="s">
        <v>933</v>
      </c>
      <c r="C868" s="48" t="s">
        <v>13</v>
      </c>
      <c r="D868" s="45" t="s">
        <v>197</v>
      </c>
      <c r="E868" s="45" t="s">
        <v>197</v>
      </c>
      <c r="F868" s="27" t="s">
        <v>197</v>
      </c>
    </row>
    <row r="869" customFormat="false" ht="15" hidden="false" customHeight="true" outlineLevel="3" collapsed="false">
      <c r="A869" s="77" t="n">
        <v>3314063</v>
      </c>
      <c r="B869" s="78" t="s">
        <v>934</v>
      </c>
      <c r="C869" s="48" t="s">
        <v>13</v>
      </c>
      <c r="D869" s="30" t="n">
        <v>2352366.48</v>
      </c>
      <c r="E869" s="28" t="n">
        <f aca="false">D869*(1-($F$6/100))</f>
        <v>2352366.48</v>
      </c>
      <c r="F869" s="27" t="n">
        <f aca="false">ROUNDUP((E869/1000*1.2),2)</f>
        <v>2822.84</v>
      </c>
    </row>
    <row r="870" customFormat="false" ht="15" hidden="false" customHeight="true" outlineLevel="3" collapsed="false">
      <c r="A870" s="77" t="n">
        <v>3314022</v>
      </c>
      <c r="B870" s="78" t="s">
        <v>935</v>
      </c>
      <c r="C870" s="48" t="s">
        <v>13</v>
      </c>
      <c r="D870" s="45" t="n">
        <v>2805808.41</v>
      </c>
      <c r="E870" s="28" t="n">
        <f aca="false">D870*(1-($F$6/100))</f>
        <v>2805808.41</v>
      </c>
      <c r="F870" s="27" t="n">
        <f aca="false">ROUNDUP((E870/1000*1.2),2)</f>
        <v>3366.98</v>
      </c>
    </row>
    <row r="871" customFormat="false" ht="15" hidden="false" customHeight="true" outlineLevel="3" collapsed="false">
      <c r="A871" s="77"/>
      <c r="B871" s="78" t="s">
        <v>936</v>
      </c>
      <c r="C871" s="48" t="s">
        <v>13</v>
      </c>
      <c r="D871" s="30" t="n">
        <v>3693082.3</v>
      </c>
      <c r="E871" s="28" t="n">
        <f aca="false">D871*(1-($F$6/100))</f>
        <v>3693082.3</v>
      </c>
      <c r="F871" s="27" t="n">
        <f aca="false">ROUNDUP((E871/1000*1.2),2)</f>
        <v>4431.7</v>
      </c>
    </row>
    <row r="872" customFormat="false" ht="15" hidden="false" customHeight="true" outlineLevel="3" collapsed="false">
      <c r="A872" s="77"/>
      <c r="B872" s="78" t="s">
        <v>937</v>
      </c>
      <c r="C872" s="48" t="s">
        <v>13</v>
      </c>
      <c r="D872" s="30" t="n">
        <v>3840928.33</v>
      </c>
      <c r="E872" s="28" t="n">
        <f aca="false">D872*(1-($F$6/100))</f>
        <v>3840928.33</v>
      </c>
      <c r="F872" s="27" t="n">
        <f aca="false">ROUNDUP((E872/1000*1.2),2)</f>
        <v>4609.12</v>
      </c>
    </row>
    <row r="873" customFormat="false" ht="15" hidden="false" customHeight="true" outlineLevel="3" collapsed="false">
      <c r="A873" s="77" t="n">
        <v>2114026</v>
      </c>
      <c r="B873" s="78" t="s">
        <v>938</v>
      </c>
      <c r="C873" s="48" t="s">
        <v>13</v>
      </c>
      <c r="D873" s="30" t="n">
        <v>88971.2</v>
      </c>
      <c r="E873" s="28" t="n">
        <f aca="false">D873*(1-($F$6/100))</f>
        <v>88971.2</v>
      </c>
      <c r="F873" s="27" t="n">
        <f aca="false">ROUNDUP((E873/1000*1.2),2)</f>
        <v>106.77</v>
      </c>
    </row>
    <row r="874" customFormat="false" ht="15" hidden="false" customHeight="true" outlineLevel="3" collapsed="false">
      <c r="A874" s="77" t="n">
        <v>2114008</v>
      </c>
      <c r="B874" s="78" t="s">
        <v>939</v>
      </c>
      <c r="C874" s="48" t="s">
        <v>13</v>
      </c>
      <c r="D874" s="30" t="n">
        <v>107997.07</v>
      </c>
      <c r="E874" s="28" t="n">
        <f aca="false">D874*(1-($F$6/100))</f>
        <v>107997.07</v>
      </c>
      <c r="F874" s="27" t="n">
        <f aca="false">ROUNDUP((E874/1000*1.2),2)</f>
        <v>129.6</v>
      </c>
    </row>
    <row r="875" customFormat="false" ht="15" hidden="false" customHeight="true" outlineLevel="3" collapsed="false">
      <c r="A875" s="77" t="n">
        <v>2114005</v>
      </c>
      <c r="B875" s="78" t="s">
        <v>940</v>
      </c>
      <c r="C875" s="48" t="s">
        <v>13</v>
      </c>
      <c r="D875" s="30" t="n">
        <v>154061.05</v>
      </c>
      <c r="E875" s="28" t="n">
        <f aca="false">D875*(1-($F$6/100))</f>
        <v>154061.05</v>
      </c>
      <c r="F875" s="27" t="n">
        <f aca="false">ROUNDUP((E875/1000*1.2),2)</f>
        <v>184.88</v>
      </c>
    </row>
    <row r="876" customFormat="false" ht="15" hidden="false" customHeight="true" outlineLevel="3" collapsed="false">
      <c r="A876" s="77" t="n">
        <v>2114004</v>
      </c>
      <c r="B876" s="78" t="s">
        <v>941</v>
      </c>
      <c r="C876" s="48" t="s">
        <v>13</v>
      </c>
      <c r="D876" s="30" t="n">
        <v>211091.83</v>
      </c>
      <c r="E876" s="28" t="n">
        <f aca="false">D876*(1-($F$6/100))</f>
        <v>211091.83</v>
      </c>
      <c r="F876" s="27" t="n">
        <f aca="false">ROUNDUP((E876/1000*1.2),2)</f>
        <v>253.32</v>
      </c>
    </row>
    <row r="877" customFormat="false" ht="15" hidden="false" customHeight="true" outlineLevel="3" collapsed="false">
      <c r="A877" s="77" t="n">
        <v>2114007</v>
      </c>
      <c r="B877" s="78" t="s">
        <v>942</v>
      </c>
      <c r="C877" s="48" t="s">
        <v>13</v>
      </c>
      <c r="D877" s="30" t="n">
        <v>322822.62</v>
      </c>
      <c r="E877" s="28" t="n">
        <f aca="false">D877*(1-($F$6/100))</f>
        <v>322822.62</v>
      </c>
      <c r="F877" s="27" t="n">
        <f aca="false">ROUNDUP((E877/1000*1.2),2)</f>
        <v>387.39</v>
      </c>
    </row>
    <row r="878" customFormat="false" ht="15" hidden="false" customHeight="true" outlineLevel="3" collapsed="false">
      <c r="A878" s="77" t="n">
        <v>2114010</v>
      </c>
      <c r="B878" s="78" t="s">
        <v>943</v>
      </c>
      <c r="C878" s="48" t="s">
        <v>13</v>
      </c>
      <c r="D878" s="30" t="n">
        <v>489271.53</v>
      </c>
      <c r="E878" s="28" t="n">
        <f aca="false">D878*(1-($F$6/100))</f>
        <v>489271.53</v>
      </c>
      <c r="F878" s="27" t="n">
        <f aca="false">ROUNDUP((E878/1000*1.2),2)</f>
        <v>587.13</v>
      </c>
    </row>
    <row r="879" customFormat="false" ht="15" hidden="false" customHeight="true" outlineLevel="3" collapsed="false">
      <c r="A879" s="77" t="n">
        <v>2114006</v>
      </c>
      <c r="B879" s="78" t="s">
        <v>944</v>
      </c>
      <c r="C879" s="48" t="s">
        <v>13</v>
      </c>
      <c r="D879" s="30" t="n">
        <v>714728.69</v>
      </c>
      <c r="E879" s="28" t="n">
        <f aca="false">D879*(1-($F$6/100))</f>
        <v>714728.69</v>
      </c>
      <c r="F879" s="27" t="n">
        <f aca="false">ROUNDUP((E879/1000*1.2),2)</f>
        <v>857.68</v>
      </c>
    </row>
    <row r="880" customFormat="false" ht="15" hidden="false" customHeight="true" outlineLevel="3" collapsed="false">
      <c r="A880" s="77" t="n">
        <v>2114011</v>
      </c>
      <c r="B880" s="78" t="s">
        <v>945</v>
      </c>
      <c r="C880" s="48" t="s">
        <v>13</v>
      </c>
      <c r="D880" s="30" t="n">
        <v>962291.25</v>
      </c>
      <c r="E880" s="28" t="n">
        <f aca="false">D880*(1-($F$6/100))</f>
        <v>962291.25</v>
      </c>
      <c r="F880" s="27" t="n">
        <f aca="false">ROUNDUP((E880/1000*1.2),2)</f>
        <v>1154.75</v>
      </c>
    </row>
    <row r="881" customFormat="false" ht="15" hidden="false" customHeight="true" outlineLevel="3" collapsed="false">
      <c r="A881" s="77" t="n">
        <v>2114012</v>
      </c>
      <c r="B881" s="78" t="s">
        <v>946</v>
      </c>
      <c r="C881" s="48" t="s">
        <v>13</v>
      </c>
      <c r="D881" s="30" t="n">
        <v>1277782.08</v>
      </c>
      <c r="E881" s="28" t="n">
        <f aca="false">D881*(1-($F$6/100))</f>
        <v>1277782.08</v>
      </c>
      <c r="F881" s="27" t="n">
        <f aca="false">ROUNDUP((E881/1000*1.2),2)</f>
        <v>1533.34</v>
      </c>
    </row>
    <row r="882" customFormat="false" ht="15" hidden="false" customHeight="true" outlineLevel="3" collapsed="false">
      <c r="A882" s="77" t="n">
        <v>3314001</v>
      </c>
      <c r="B882" s="78" t="s">
        <v>947</v>
      </c>
      <c r="C882" s="48" t="s">
        <v>13</v>
      </c>
      <c r="D882" s="30" t="n">
        <v>1820265.57</v>
      </c>
      <c r="E882" s="28" t="n">
        <f aca="false">D882*(1-($F$6/100))</f>
        <v>1820265.57</v>
      </c>
      <c r="F882" s="27" t="n">
        <f aca="false">ROUNDUP((E882/1000*1.2),2)</f>
        <v>2184.32</v>
      </c>
    </row>
    <row r="883" customFormat="false" ht="15" hidden="false" customHeight="true" outlineLevel="3" collapsed="false">
      <c r="A883" s="77" t="n">
        <v>3314003</v>
      </c>
      <c r="B883" s="78" t="s">
        <v>948</v>
      </c>
      <c r="C883" s="48" t="s">
        <v>13</v>
      </c>
      <c r="D883" s="45" t="s">
        <v>197</v>
      </c>
      <c r="E883" s="45" t="s">
        <v>197</v>
      </c>
      <c r="F883" s="27" t="s">
        <v>197</v>
      </c>
    </row>
    <row r="884" customFormat="false" ht="15" hidden="false" customHeight="true" outlineLevel="3" collapsed="false">
      <c r="A884" s="77" t="n">
        <v>3314011</v>
      </c>
      <c r="B884" s="78" t="s">
        <v>949</v>
      </c>
      <c r="C884" s="48" t="s">
        <v>13</v>
      </c>
      <c r="D884" s="30" t="n">
        <v>3132174.93</v>
      </c>
      <c r="E884" s="28" t="n">
        <f aca="false">D884*(1-($F$6/100))</f>
        <v>3132174.93</v>
      </c>
      <c r="F884" s="27" t="n">
        <f aca="false">ROUNDUP((E884/1000*1.2),2)</f>
        <v>3758.61</v>
      </c>
    </row>
    <row r="885" customFormat="false" ht="15" hidden="false" customHeight="true" outlineLevel="3" collapsed="false">
      <c r="A885" s="77" t="n">
        <v>3314004</v>
      </c>
      <c r="B885" s="78" t="s">
        <v>950</v>
      </c>
      <c r="C885" s="48" t="s">
        <v>13</v>
      </c>
      <c r="D885" s="30" t="n">
        <v>3790147.31</v>
      </c>
      <c r="E885" s="28" t="n">
        <f aca="false">D885*(1-($F$6/100))</f>
        <v>3790147.31</v>
      </c>
      <c r="F885" s="27" t="n">
        <f aca="false">ROUNDUP((E885/1000*1.2),2)</f>
        <v>4548.18</v>
      </c>
    </row>
    <row r="886" customFormat="false" ht="15" hidden="false" customHeight="true" outlineLevel="3" collapsed="false">
      <c r="A886" s="77" t="n">
        <v>3314013</v>
      </c>
      <c r="B886" s="78" t="s">
        <v>951</v>
      </c>
      <c r="C886" s="48" t="s">
        <v>13</v>
      </c>
      <c r="D886" s="30" t="n">
        <v>4958291.65</v>
      </c>
      <c r="E886" s="28" t="n">
        <f aca="false">D886*(1-($F$6/100))</f>
        <v>4958291.65</v>
      </c>
      <c r="F886" s="27" t="n">
        <f aca="false">ROUNDUP((E886/1000*1.2),2)</f>
        <v>5949.95</v>
      </c>
    </row>
    <row r="887" customFormat="false" ht="15" hidden="false" customHeight="true" outlineLevel="3" collapsed="false">
      <c r="A887" s="77" t="n">
        <v>3314025</v>
      </c>
      <c r="B887" s="78" t="s">
        <v>952</v>
      </c>
      <c r="C887" s="48" t="s">
        <v>13</v>
      </c>
      <c r="D887" s="30" t="n">
        <v>6478090.16</v>
      </c>
      <c r="E887" s="28" t="n">
        <f aca="false">D887*(1-($F$6/100))</f>
        <v>6478090.16</v>
      </c>
      <c r="F887" s="27" t="n">
        <f aca="false">ROUNDUP((E887/1000*1.2),2)</f>
        <v>7773.71</v>
      </c>
    </row>
    <row r="888" customFormat="false" ht="15" hidden="false" customHeight="true" outlineLevel="3" collapsed="false">
      <c r="A888" s="77"/>
      <c r="B888" s="78" t="s">
        <v>953</v>
      </c>
      <c r="C888" s="48" t="s">
        <v>13</v>
      </c>
      <c r="D888" s="45" t="s">
        <v>197</v>
      </c>
      <c r="E888" s="45" t="s">
        <v>197</v>
      </c>
      <c r="F888" s="27" t="s">
        <v>197</v>
      </c>
    </row>
    <row r="889" s="81" customFormat="true" ht="15" hidden="false" customHeight="true" outlineLevel="3" collapsed="false">
      <c r="A889" s="77" t="n">
        <v>2114003</v>
      </c>
      <c r="B889" s="79" t="s">
        <v>954</v>
      </c>
      <c r="C889" s="31" t="s">
        <v>13</v>
      </c>
      <c r="D889" s="80" t="n">
        <v>193908.44</v>
      </c>
      <c r="E889" s="28" t="n">
        <f aca="false">D889*(1-($F$6/100))</f>
        <v>193908.44</v>
      </c>
      <c r="F889" s="27" t="n">
        <f aca="false">ROUNDUP((E889/1000*1.2),2)</f>
        <v>232.7</v>
      </c>
    </row>
    <row r="890" customFormat="false" ht="15" hidden="false" customHeight="true" outlineLevel="3" collapsed="false">
      <c r="A890" s="75" t="n">
        <v>39678</v>
      </c>
      <c r="B890" s="78" t="s">
        <v>955</v>
      </c>
      <c r="C890" s="48" t="s">
        <v>13</v>
      </c>
      <c r="D890" s="30" t="n">
        <v>249804.89</v>
      </c>
      <c r="E890" s="28" t="n">
        <f aca="false">D890*(1-($F$6/100))</f>
        <v>249804.89</v>
      </c>
      <c r="F890" s="27" t="n">
        <f aca="false">ROUNDUP((E890/1000*1.2),2)</f>
        <v>299.77</v>
      </c>
    </row>
    <row r="891" customFormat="false" ht="15" hidden="false" customHeight="true" outlineLevel="3" collapsed="false">
      <c r="A891" s="75" t="n">
        <v>39718</v>
      </c>
      <c r="B891" s="78" t="s">
        <v>956</v>
      </c>
      <c r="C891" s="48" t="s">
        <v>13</v>
      </c>
      <c r="D891" s="30" t="n">
        <v>382761.61</v>
      </c>
      <c r="E891" s="28" t="n">
        <f aca="false">D891*(1-($F$6/100))</f>
        <v>382761.61</v>
      </c>
      <c r="F891" s="27" t="n">
        <f aca="false">ROUNDUP((E891/1000*1.2),2)</f>
        <v>459.32</v>
      </c>
    </row>
    <row r="892" customFormat="false" ht="15" hidden="false" customHeight="true" outlineLevel="3" collapsed="false">
      <c r="A892" s="77" t="n">
        <v>2114015</v>
      </c>
      <c r="B892" s="78" t="s">
        <v>957</v>
      </c>
      <c r="C892" s="48" t="s">
        <v>13</v>
      </c>
      <c r="D892" s="30" t="n">
        <v>591448.04</v>
      </c>
      <c r="E892" s="28" t="n">
        <f aca="false">D892*(1-($F$6/100))</f>
        <v>591448.04</v>
      </c>
      <c r="F892" s="27" t="n">
        <f aca="false">ROUNDUP((E892/1000*1.2),2)</f>
        <v>709.74</v>
      </c>
    </row>
    <row r="893" customFormat="false" ht="15" hidden="false" customHeight="true" outlineLevel="3" collapsed="false">
      <c r="A893" s="77"/>
      <c r="B893" s="78" t="s">
        <v>958</v>
      </c>
      <c r="C893" s="48" t="s">
        <v>13</v>
      </c>
      <c r="D893" s="45" t="s">
        <v>197</v>
      </c>
      <c r="E893" s="45" t="s">
        <v>197</v>
      </c>
      <c r="F893" s="27" t="s">
        <v>197</v>
      </c>
    </row>
    <row r="894" customFormat="false" ht="15" hidden="false" customHeight="true" outlineLevel="3" collapsed="false">
      <c r="A894" s="77"/>
      <c r="B894" s="78" t="s">
        <v>959</v>
      </c>
      <c r="C894" s="48" t="s">
        <v>13</v>
      </c>
      <c r="D894" s="45" t="s">
        <v>197</v>
      </c>
      <c r="E894" s="45" t="s">
        <v>197</v>
      </c>
      <c r="F894" s="27" t="s">
        <v>197</v>
      </c>
    </row>
    <row r="895" customFormat="false" ht="15" hidden="false" customHeight="true" outlineLevel="3" collapsed="false">
      <c r="A895" s="77"/>
      <c r="B895" s="78" t="s">
        <v>960</v>
      </c>
      <c r="C895" s="48" t="s">
        <v>13</v>
      </c>
      <c r="D895" s="45" t="s">
        <v>197</v>
      </c>
      <c r="E895" s="45" t="s">
        <v>197</v>
      </c>
      <c r="F895" s="27" t="s">
        <v>197</v>
      </c>
    </row>
    <row r="896" customFormat="false" ht="15" hidden="false" customHeight="true" outlineLevel="3" collapsed="false">
      <c r="A896" s="77"/>
      <c r="B896" s="78" t="s">
        <v>961</v>
      </c>
      <c r="C896" s="48" t="s">
        <v>13</v>
      </c>
      <c r="D896" s="30" t="n">
        <v>2361833.04</v>
      </c>
      <c r="E896" s="28" t="n">
        <f aca="false">D896*(1-($F$6/100))</f>
        <v>2361833.04</v>
      </c>
      <c r="F896" s="27" t="n">
        <f aca="false">ROUNDUP((E896/1000*1.2),2)</f>
        <v>2834.2</v>
      </c>
    </row>
    <row r="897" customFormat="false" ht="15" hidden="false" customHeight="true" outlineLevel="3" collapsed="false">
      <c r="A897" s="77"/>
      <c r="B897" s="78" t="s">
        <v>962</v>
      </c>
      <c r="C897" s="48" t="s">
        <v>13</v>
      </c>
      <c r="D897" s="30" t="n">
        <v>3039083.49</v>
      </c>
      <c r="E897" s="28" t="n">
        <f aca="false">D897*(1-($F$6/100))</f>
        <v>3039083.49</v>
      </c>
      <c r="F897" s="27" t="n">
        <f aca="false">ROUNDUP((E897/1000*1.2),2)</f>
        <v>3646.91</v>
      </c>
    </row>
    <row r="898" customFormat="false" ht="15" hidden="false" customHeight="true" outlineLevel="3" collapsed="false">
      <c r="A898" s="75" t="n">
        <v>3314012</v>
      </c>
      <c r="B898" s="78" t="s">
        <v>963</v>
      </c>
      <c r="C898" s="48" t="s">
        <v>13</v>
      </c>
      <c r="D898" s="30" t="n">
        <v>3813922.26</v>
      </c>
      <c r="E898" s="28" t="n">
        <f aca="false">D898*(1-($F$6/100))</f>
        <v>3813922.26</v>
      </c>
      <c r="F898" s="27" t="n">
        <f aca="false">ROUNDUP((E898/1000*1.2),2)</f>
        <v>4576.71</v>
      </c>
    </row>
    <row r="899" customFormat="false" ht="15" hidden="false" customHeight="true" outlineLevel="3" collapsed="false">
      <c r="A899" s="77" t="n">
        <v>3314028</v>
      </c>
      <c r="B899" s="78" t="s">
        <v>964</v>
      </c>
      <c r="C899" s="48" t="s">
        <v>13</v>
      </c>
      <c r="D899" s="30" t="n">
        <v>4689577.79</v>
      </c>
      <c r="E899" s="28" t="n">
        <f aca="false">D899*(1-($F$6/100))</f>
        <v>4689577.79</v>
      </c>
      <c r="F899" s="27" t="n">
        <f aca="false">ROUNDUP((E899/1000*1.2),2)</f>
        <v>5627.5</v>
      </c>
    </row>
    <row r="900" customFormat="false" ht="15" hidden="false" customHeight="true" outlineLevel="3" collapsed="false">
      <c r="A900" s="77" t="n">
        <v>39629</v>
      </c>
      <c r="B900" s="78" t="s">
        <v>965</v>
      </c>
      <c r="C900" s="48" t="s">
        <v>13</v>
      </c>
      <c r="D900" s="30" t="n">
        <v>90154.87</v>
      </c>
      <c r="E900" s="28" t="n">
        <f aca="false">D900*(1-($F$6/100))</f>
        <v>90154.87</v>
      </c>
      <c r="F900" s="27" t="n">
        <f aca="false">ROUNDUP((E900/1000*1.2),2)</f>
        <v>108.19</v>
      </c>
    </row>
    <row r="901" customFormat="false" ht="15" hidden="false" customHeight="true" outlineLevel="3" collapsed="false">
      <c r="A901" s="77" t="n">
        <v>39630</v>
      </c>
      <c r="B901" s="78" t="s">
        <v>966</v>
      </c>
      <c r="C901" s="48" t="s">
        <v>13</v>
      </c>
      <c r="D901" s="30" t="n">
        <v>111060.24</v>
      </c>
      <c r="E901" s="28" t="n">
        <f aca="false">D901*(1-($F$6/100))</f>
        <v>111060.24</v>
      </c>
      <c r="F901" s="27" t="n">
        <f aca="false">ROUNDUP((E901/1000*1.2),2)</f>
        <v>133.28</v>
      </c>
    </row>
    <row r="902" customFormat="false" ht="15" hidden="false" customHeight="true" outlineLevel="3" collapsed="false">
      <c r="A902" s="77" t="n">
        <v>39631</v>
      </c>
      <c r="B902" s="78" t="s">
        <v>967</v>
      </c>
      <c r="C902" s="48" t="s">
        <v>13</v>
      </c>
      <c r="D902" s="30" t="n">
        <v>155031.2</v>
      </c>
      <c r="E902" s="28" t="n">
        <f aca="false">D902*(1-($F$6/100))</f>
        <v>155031.2</v>
      </c>
      <c r="F902" s="27" t="n">
        <f aca="false">ROUNDUP((E902/1000*1.2),2)</f>
        <v>186.04</v>
      </c>
    </row>
    <row r="903" customFormat="false" ht="15" hidden="false" customHeight="true" outlineLevel="3" collapsed="false">
      <c r="A903" s="77" t="n">
        <v>39632</v>
      </c>
      <c r="B903" s="78" t="s">
        <v>968</v>
      </c>
      <c r="C903" s="48" t="s">
        <v>13</v>
      </c>
      <c r="D903" s="30" t="n">
        <v>209243.13</v>
      </c>
      <c r="E903" s="28" t="n">
        <f aca="false">D903*(1-($F$6/100))</f>
        <v>209243.13</v>
      </c>
      <c r="F903" s="27" t="n">
        <f aca="false">ROUNDUP((E903/1000*1.2),2)</f>
        <v>251.1</v>
      </c>
    </row>
    <row r="904" customFormat="false" ht="15" hidden="false" customHeight="true" outlineLevel="3" collapsed="false">
      <c r="A904" s="77" t="n">
        <v>39634</v>
      </c>
      <c r="B904" s="78" t="s">
        <v>969</v>
      </c>
      <c r="C904" s="48" t="s">
        <v>13</v>
      </c>
      <c r="D904" s="30" t="n">
        <v>323053.39</v>
      </c>
      <c r="E904" s="28" t="n">
        <f aca="false">D904*(1-($F$6/100))</f>
        <v>323053.39</v>
      </c>
      <c r="F904" s="27" t="n">
        <f aca="false">ROUNDUP((E904/1000*1.2),2)</f>
        <v>387.67</v>
      </c>
    </row>
    <row r="905" customFormat="false" ht="15" hidden="false" customHeight="true" outlineLevel="3" collapsed="false">
      <c r="A905" s="77" t="n">
        <v>39635</v>
      </c>
      <c r="B905" s="78" t="s">
        <v>970</v>
      </c>
      <c r="C905" s="48" t="s">
        <v>13</v>
      </c>
      <c r="D905" s="30" t="n">
        <v>488162.15</v>
      </c>
      <c r="E905" s="28" t="n">
        <f aca="false">D905*(1-($F$6/100))</f>
        <v>488162.15</v>
      </c>
      <c r="F905" s="27" t="n">
        <f aca="false">ROUNDUP((E905/1000*1.2),2)</f>
        <v>585.8</v>
      </c>
    </row>
    <row r="906" customFormat="false" ht="15" hidden="false" customHeight="true" outlineLevel="3" collapsed="false">
      <c r="A906" s="77" t="n">
        <v>39633</v>
      </c>
      <c r="B906" s="78" t="s">
        <v>971</v>
      </c>
      <c r="C906" s="48" t="s">
        <v>13</v>
      </c>
      <c r="D906" s="30" t="n">
        <v>716577.53</v>
      </c>
      <c r="E906" s="28" t="n">
        <f aca="false">D906*(1-($F$6/100))</f>
        <v>716577.53</v>
      </c>
      <c r="F906" s="27" t="n">
        <f aca="false">ROUNDUP((E906/1000*1.2),2)</f>
        <v>859.9</v>
      </c>
    </row>
    <row r="907" customFormat="false" ht="15" hidden="false" customHeight="true" outlineLevel="3" collapsed="false">
      <c r="A907" s="77" t="n">
        <v>39636</v>
      </c>
      <c r="B907" s="78" t="s">
        <v>972</v>
      </c>
      <c r="C907" s="48" t="s">
        <v>13</v>
      </c>
      <c r="D907" s="30" t="n">
        <v>960024.82</v>
      </c>
      <c r="E907" s="28" t="n">
        <f aca="false">D907*(1-($F$6/100))</f>
        <v>960024.82</v>
      </c>
      <c r="F907" s="27" t="n">
        <f aca="false">ROUNDUP((E907/1000*1.2),2)</f>
        <v>1152.03</v>
      </c>
    </row>
    <row r="908" customFormat="false" ht="15" hidden="false" customHeight="true" outlineLevel="3" collapsed="false">
      <c r="A908" s="77" t="n">
        <v>39637</v>
      </c>
      <c r="B908" s="78" t="s">
        <v>973</v>
      </c>
      <c r="C908" s="48" t="s">
        <v>13</v>
      </c>
      <c r="D908" s="30" t="n">
        <v>1276677.64</v>
      </c>
      <c r="E908" s="28" t="n">
        <f aca="false">D908*(1-($F$6/100))</f>
        <v>1276677.64</v>
      </c>
      <c r="F908" s="27" t="n">
        <f aca="false">ROUNDUP((E908/1000*1.2),2)</f>
        <v>1532.02</v>
      </c>
    </row>
    <row r="909" customFormat="false" ht="15" hidden="false" customHeight="true" outlineLevel="3" collapsed="false">
      <c r="A909" s="77" t="n">
        <v>39982</v>
      </c>
      <c r="B909" s="78" t="s">
        <v>974</v>
      </c>
      <c r="C909" s="48" t="s">
        <v>13</v>
      </c>
      <c r="D909" s="45" t="s">
        <v>197</v>
      </c>
      <c r="E909" s="45" t="s">
        <v>197</v>
      </c>
      <c r="F909" s="27" t="s">
        <v>197</v>
      </c>
    </row>
    <row r="910" customFormat="false" ht="15" hidden="false" customHeight="true" outlineLevel="3" collapsed="false">
      <c r="A910" s="77"/>
      <c r="B910" s="78" t="s">
        <v>975</v>
      </c>
      <c r="C910" s="48" t="s">
        <v>13</v>
      </c>
      <c r="D910" s="45" t="s">
        <v>197</v>
      </c>
      <c r="E910" s="45" t="s">
        <v>197</v>
      </c>
      <c r="F910" s="27" t="s">
        <v>197</v>
      </c>
    </row>
    <row r="911" customFormat="false" ht="15" hidden="false" customHeight="true" outlineLevel="3" collapsed="false">
      <c r="A911" s="77" t="n">
        <v>39651</v>
      </c>
      <c r="B911" s="78" t="s">
        <v>976</v>
      </c>
      <c r="C911" s="48" t="s">
        <v>13</v>
      </c>
      <c r="D911" s="30" t="n">
        <v>3123210.79</v>
      </c>
      <c r="E911" s="28" t="n">
        <f aca="false">D911*(1-($F$6/100))</f>
        <v>3123210.79</v>
      </c>
      <c r="F911" s="27" t="n">
        <f aca="false">ROUNDUP((E911/1000*1.2),2)</f>
        <v>3747.86</v>
      </c>
    </row>
    <row r="912" customFormat="false" ht="15" hidden="false" customHeight="true" outlineLevel="3" collapsed="false">
      <c r="A912" s="77" t="n">
        <v>3315021</v>
      </c>
      <c r="B912" s="78" t="s">
        <v>977</v>
      </c>
      <c r="C912" s="48" t="s">
        <v>13</v>
      </c>
      <c r="D912" s="30" t="n">
        <v>3793657.78</v>
      </c>
      <c r="E912" s="28" t="n">
        <f aca="false">D912*(1-($F$6/100))</f>
        <v>3793657.78</v>
      </c>
      <c r="F912" s="27" t="n">
        <f aca="false">ROUNDUP((E912/1000*1.2),2)</f>
        <v>4552.39</v>
      </c>
    </row>
    <row r="913" customFormat="false" ht="15" hidden="false" customHeight="true" outlineLevel="3" collapsed="false">
      <c r="A913" s="77"/>
      <c r="B913" s="78" t="s">
        <v>978</v>
      </c>
      <c r="C913" s="48" t="s">
        <v>13</v>
      </c>
      <c r="D913" s="30" t="n">
        <v>4951474.12</v>
      </c>
      <c r="E913" s="28" t="n">
        <f aca="false">D913*(1-($F$6/100))</f>
        <v>4951474.12</v>
      </c>
      <c r="F913" s="27" t="n">
        <f aca="false">ROUNDUP((E913/1000*1.2),2)</f>
        <v>5941.77</v>
      </c>
    </row>
    <row r="914" customFormat="false" ht="15" hidden="false" customHeight="true" outlineLevel="3" collapsed="false">
      <c r="A914" s="77" t="n">
        <v>3315007</v>
      </c>
      <c r="B914" s="78" t="s">
        <v>979</v>
      </c>
      <c r="C914" s="48" t="s">
        <v>13</v>
      </c>
      <c r="D914" s="30" t="n">
        <v>6483864.51</v>
      </c>
      <c r="E914" s="28" t="n">
        <f aca="false">D914*(1-($F$6/100))</f>
        <v>6483864.51</v>
      </c>
      <c r="F914" s="27" t="n">
        <f aca="false">ROUNDUP((E914/1000*1.2),2)</f>
        <v>7780.64</v>
      </c>
    </row>
    <row r="915" customFormat="false" ht="15" hidden="false" customHeight="true" outlineLevel="3" collapsed="false">
      <c r="A915" s="77"/>
      <c r="B915" s="78" t="s">
        <v>980</v>
      </c>
      <c r="C915" s="48" t="s">
        <v>13</v>
      </c>
      <c r="D915" s="45" t="s">
        <v>197</v>
      </c>
      <c r="E915" s="45" t="s">
        <v>197</v>
      </c>
      <c r="F915" s="27" t="s">
        <v>197</v>
      </c>
    </row>
    <row r="916" customFormat="false" ht="15" hidden="false" customHeight="true" outlineLevel="3" collapsed="false">
      <c r="A916" s="77" t="n">
        <v>39638</v>
      </c>
      <c r="B916" s="78" t="s">
        <v>981</v>
      </c>
      <c r="C916" s="48" t="s">
        <v>13</v>
      </c>
      <c r="D916" s="30" t="n">
        <v>133549.79</v>
      </c>
      <c r="E916" s="28" t="n">
        <f aca="false">D916*(1-($F$6/100))</f>
        <v>133549.79</v>
      </c>
      <c r="F916" s="27" t="n">
        <f aca="false">ROUNDUP((E916/1000*1.2),2)</f>
        <v>160.26</v>
      </c>
    </row>
    <row r="917" customFormat="false" ht="15" hidden="false" customHeight="true" outlineLevel="3" collapsed="false">
      <c r="A917" s="77" t="n">
        <v>2115039</v>
      </c>
      <c r="B917" s="78" t="s">
        <v>982</v>
      </c>
      <c r="C917" s="48" t="s">
        <v>13</v>
      </c>
      <c r="D917" s="30" t="n">
        <v>195124.94</v>
      </c>
      <c r="E917" s="28" t="n">
        <f aca="false">D917*(1-($F$6/100))</f>
        <v>195124.94</v>
      </c>
      <c r="F917" s="27" t="n">
        <f aca="false">ROUNDUP((E917/1000*1.2),2)</f>
        <v>234.15</v>
      </c>
    </row>
    <row r="918" customFormat="false" ht="15" hidden="false" customHeight="true" outlineLevel="3" collapsed="false">
      <c r="A918" s="77" t="n">
        <v>39677</v>
      </c>
      <c r="B918" s="78" t="s">
        <v>983</v>
      </c>
      <c r="C918" s="48" t="s">
        <v>13</v>
      </c>
      <c r="D918" s="30" t="n">
        <v>265801.46</v>
      </c>
      <c r="E918" s="28" t="n">
        <f aca="false">D918*(1-($F$6/100))</f>
        <v>265801.46</v>
      </c>
      <c r="F918" s="27" t="n">
        <f aca="false">ROUNDUP((E918/1000*1.2),2)</f>
        <v>318.97</v>
      </c>
    </row>
    <row r="919" customFormat="false" ht="15" hidden="false" customHeight="true" outlineLevel="3" collapsed="false">
      <c r="A919" s="77" t="n">
        <v>2115005</v>
      </c>
      <c r="B919" s="78" t="s">
        <v>984</v>
      </c>
      <c r="C919" s="48" t="s">
        <v>13</v>
      </c>
      <c r="D919" s="30" t="n">
        <v>589424.39</v>
      </c>
      <c r="E919" s="28" t="n">
        <f aca="false">D919*(1-($F$6/100))</f>
        <v>589424.39</v>
      </c>
      <c r="F919" s="27" t="n">
        <f aca="false">ROUNDUP((E919/1000*1.2),2)</f>
        <v>707.31</v>
      </c>
    </row>
    <row r="920" customFormat="false" ht="15" hidden="false" customHeight="true" outlineLevel="3" collapsed="false">
      <c r="A920" s="77" t="n">
        <v>2115027</v>
      </c>
      <c r="B920" s="78" t="s">
        <v>985</v>
      </c>
      <c r="C920" s="48" t="s">
        <v>13</v>
      </c>
      <c r="D920" s="30" t="n">
        <v>869124.51</v>
      </c>
      <c r="E920" s="28" t="n">
        <f aca="false">D920*(1-($F$6/100))</f>
        <v>869124.51</v>
      </c>
      <c r="F920" s="27" t="n">
        <f aca="false">ROUNDUP((E920/1000*1.2),2)</f>
        <v>1042.95</v>
      </c>
    </row>
    <row r="921" customFormat="false" ht="15" hidden="false" customHeight="true" outlineLevel="3" collapsed="false">
      <c r="A921" s="77" t="n">
        <v>2115002</v>
      </c>
      <c r="B921" s="78" t="s">
        <v>986</v>
      </c>
      <c r="C921" s="48" t="s">
        <v>13</v>
      </c>
      <c r="D921" s="30" t="n">
        <v>1188906.22</v>
      </c>
      <c r="E921" s="28" t="n">
        <f aca="false">D921*(1-($F$6/100))</f>
        <v>1188906.22</v>
      </c>
      <c r="F921" s="27" t="n">
        <f aca="false">ROUNDUP((E921/1000*1.2),2)</f>
        <v>1426.69</v>
      </c>
    </row>
    <row r="922" customFormat="false" ht="15" hidden="false" customHeight="true" outlineLevel="3" collapsed="false">
      <c r="A922" s="77" t="n">
        <v>2115026</v>
      </c>
      <c r="B922" s="78" t="s">
        <v>987</v>
      </c>
      <c r="C922" s="48" t="s">
        <v>13</v>
      </c>
      <c r="D922" s="30" t="n">
        <v>1575416.78</v>
      </c>
      <c r="E922" s="28" t="n">
        <f aca="false">D922*(1-($F$6/100))</f>
        <v>1575416.78</v>
      </c>
      <c r="F922" s="27" t="n">
        <f aca="false">ROUNDUP((E922/1000*1.2),2)</f>
        <v>1890.51</v>
      </c>
    </row>
    <row r="923" customFormat="false" ht="15" hidden="false" customHeight="true" outlineLevel="3" collapsed="false">
      <c r="A923" s="77"/>
      <c r="B923" s="78" t="s">
        <v>988</v>
      </c>
      <c r="C923" s="48" t="s">
        <v>13</v>
      </c>
      <c r="D923" s="30" t="n">
        <v>2364583.57</v>
      </c>
      <c r="E923" s="28" t="n">
        <f aca="false">D923*(1-($F$6/100))</f>
        <v>2364583.57</v>
      </c>
      <c r="F923" s="27" t="n">
        <f aca="false">ROUNDUP((E923/1000*1.2),2)</f>
        <v>2837.51</v>
      </c>
    </row>
    <row r="924" customFormat="false" ht="15" hidden="false" customHeight="true" outlineLevel="3" collapsed="false">
      <c r="A924" s="77" t="n">
        <v>3315006</v>
      </c>
      <c r="B924" s="78" t="s">
        <v>989</v>
      </c>
      <c r="C924" s="48" t="s">
        <v>13</v>
      </c>
      <c r="D924" s="30" t="n">
        <v>3042327.16</v>
      </c>
      <c r="E924" s="28" t="n">
        <f aca="false">D924*(1-($F$6/100))</f>
        <v>3042327.16</v>
      </c>
      <c r="F924" s="27" t="n">
        <f aca="false">ROUNDUP((E924/1000*1.2),2)</f>
        <v>3650.8</v>
      </c>
    </row>
    <row r="925" customFormat="false" ht="15" hidden="false" customHeight="true" outlineLevel="3" collapsed="false">
      <c r="A925" s="77" t="n">
        <v>39745</v>
      </c>
      <c r="B925" s="78" t="s">
        <v>990</v>
      </c>
      <c r="C925" s="48" t="s">
        <v>13</v>
      </c>
      <c r="D925" s="30" t="n">
        <v>3817503.15</v>
      </c>
      <c r="E925" s="28" t="n">
        <f aca="false">D925*(1-($F$6/100))</f>
        <v>3817503.15</v>
      </c>
      <c r="F925" s="27" t="n">
        <f aca="false">ROUNDUP((E925/1000*1.2),2)</f>
        <v>4581.01</v>
      </c>
    </row>
    <row r="926" customFormat="false" ht="15" hidden="false" customHeight="true" outlineLevel="3" collapsed="false">
      <c r="A926" s="77" t="n">
        <v>3315009</v>
      </c>
      <c r="B926" s="78" t="s">
        <v>991</v>
      </c>
      <c r="C926" s="48" t="s">
        <v>13</v>
      </c>
      <c r="D926" s="30" t="n">
        <v>4696056.62</v>
      </c>
      <c r="E926" s="28" t="n">
        <f aca="false">D926*(1-($F$6/100))</f>
        <v>4696056.62</v>
      </c>
      <c r="F926" s="27" t="n">
        <f aca="false">ROUNDUP((E926/1000*1.2),2)</f>
        <v>5635.27</v>
      </c>
    </row>
    <row r="927" customFormat="false" ht="15" hidden="false" customHeight="true" outlineLevel="3" collapsed="false">
      <c r="A927" s="77"/>
      <c r="B927" s="78" t="s">
        <v>992</v>
      </c>
      <c r="C927" s="48" t="s">
        <v>13</v>
      </c>
      <c r="D927" s="45" t="s">
        <v>197</v>
      </c>
      <c r="E927" s="45" t="s">
        <v>197</v>
      </c>
      <c r="F927" s="27" t="s">
        <v>197</v>
      </c>
    </row>
    <row r="928" customFormat="false" ht="15" hidden="false" customHeight="true" outlineLevel="3" collapsed="false">
      <c r="A928" s="77"/>
      <c r="B928" s="78" t="s">
        <v>993</v>
      </c>
      <c r="C928" s="48" t="s">
        <v>13</v>
      </c>
      <c r="D928" s="45" t="s">
        <v>197</v>
      </c>
      <c r="E928" s="45" t="s">
        <v>197</v>
      </c>
      <c r="F928" s="27" t="s">
        <v>197</v>
      </c>
    </row>
    <row r="929" customFormat="false" ht="15" hidden="false" customHeight="true" outlineLevel="3" collapsed="false">
      <c r="A929" s="77"/>
      <c r="B929" s="78" t="s">
        <v>994</v>
      </c>
      <c r="C929" s="48" t="s">
        <v>13</v>
      </c>
      <c r="D929" s="45" t="s">
        <v>197</v>
      </c>
      <c r="E929" s="45" t="s">
        <v>197</v>
      </c>
      <c r="F929" s="27" t="s">
        <v>197</v>
      </c>
    </row>
    <row r="930" customFormat="false" ht="15" hidden="false" customHeight="true" outlineLevel="3" collapsed="false">
      <c r="A930" s="77"/>
      <c r="B930" s="78" t="s">
        <v>995</v>
      </c>
      <c r="C930" s="48" t="s">
        <v>13</v>
      </c>
      <c r="D930" s="45" t="s">
        <v>197</v>
      </c>
      <c r="E930" s="45" t="s">
        <v>197</v>
      </c>
      <c r="F930" s="27" t="s">
        <v>197</v>
      </c>
    </row>
    <row r="931" customFormat="false" ht="15" hidden="false" customHeight="true" outlineLevel="3" collapsed="false">
      <c r="A931" s="77"/>
      <c r="B931" s="78" t="s">
        <v>996</v>
      </c>
      <c r="C931" s="48" t="s">
        <v>13</v>
      </c>
      <c r="D931" s="45" t="s">
        <v>197</v>
      </c>
      <c r="E931" s="45" t="s">
        <v>197</v>
      </c>
      <c r="F931" s="27" t="s">
        <v>197</v>
      </c>
    </row>
    <row r="932" customFormat="false" ht="15" hidden="false" customHeight="true" outlineLevel="3" collapsed="false">
      <c r="A932" s="77"/>
      <c r="B932" s="78" t="s">
        <v>997</v>
      </c>
      <c r="C932" s="48" t="s">
        <v>13</v>
      </c>
      <c r="D932" s="45" t="s">
        <v>197</v>
      </c>
      <c r="E932" s="45" t="s">
        <v>197</v>
      </c>
      <c r="F932" s="27" t="s">
        <v>197</v>
      </c>
    </row>
    <row r="933" customFormat="false" ht="15" hidden="false" customHeight="true" outlineLevel="3" collapsed="false">
      <c r="A933" s="77"/>
      <c r="B933" s="78" t="s">
        <v>998</v>
      </c>
      <c r="C933" s="48" t="s">
        <v>13</v>
      </c>
      <c r="D933" s="30" t="n">
        <v>1078956.42</v>
      </c>
      <c r="E933" s="28" t="n">
        <f aca="false">D933*(1-($F$6/100))</f>
        <v>1078956.42</v>
      </c>
      <c r="F933" s="27" t="n">
        <f aca="false">ROUNDUP((E933/1000*1.2),2)</f>
        <v>1294.75</v>
      </c>
    </row>
    <row r="934" customFormat="false" ht="15" hidden="false" customHeight="true" outlineLevel="3" collapsed="false">
      <c r="A934" s="77"/>
      <c r="B934" s="78" t="s">
        <v>999</v>
      </c>
      <c r="C934" s="48" t="s">
        <v>13</v>
      </c>
      <c r="D934" s="45" t="s">
        <v>197</v>
      </c>
      <c r="E934" s="45" t="s">
        <v>197</v>
      </c>
      <c r="F934" s="27" t="s">
        <v>197</v>
      </c>
    </row>
    <row r="935" customFormat="false" ht="15" hidden="false" customHeight="true" outlineLevel="3" collapsed="false">
      <c r="A935" s="77"/>
      <c r="B935" s="78" t="s">
        <v>1000</v>
      </c>
      <c r="C935" s="48" t="s">
        <v>13</v>
      </c>
      <c r="D935" s="45" t="s">
        <v>197</v>
      </c>
      <c r="E935" s="45" t="s">
        <v>197</v>
      </c>
      <c r="F935" s="27" t="s">
        <v>197</v>
      </c>
    </row>
    <row r="936" customFormat="false" ht="15" hidden="false" customHeight="true" outlineLevel="3" collapsed="false">
      <c r="A936" s="77" t="n">
        <v>2116004</v>
      </c>
      <c r="B936" s="78" t="s">
        <v>1001</v>
      </c>
      <c r="C936" s="48" t="s">
        <v>13</v>
      </c>
      <c r="D936" s="30" t="n">
        <v>127867.43</v>
      </c>
      <c r="E936" s="28" t="n">
        <f aca="false">D936*(1-($F$6/100))</f>
        <v>127867.43</v>
      </c>
      <c r="F936" s="27" t="n">
        <f aca="false">ROUNDUP((E936/1000*1.2),2)</f>
        <v>153.45</v>
      </c>
    </row>
    <row r="937" customFormat="false" ht="15" hidden="false" customHeight="true" outlineLevel="3" collapsed="false">
      <c r="A937" s="77" t="n">
        <v>2116008</v>
      </c>
      <c r="B937" s="78" t="s">
        <v>1002</v>
      </c>
      <c r="C937" s="48" t="s">
        <v>13</v>
      </c>
      <c r="D937" s="30" t="n">
        <v>185098.17</v>
      </c>
      <c r="E937" s="28" t="n">
        <f aca="false">D937*(1-($F$6/100))</f>
        <v>185098.17</v>
      </c>
      <c r="F937" s="27" t="n">
        <f aca="false">ROUNDUP((E937/1000*1.2),2)</f>
        <v>222.12</v>
      </c>
    </row>
    <row r="938" customFormat="false" ht="15" hidden="false" customHeight="true" outlineLevel="3" collapsed="false">
      <c r="A938" s="77" t="n">
        <v>2116013</v>
      </c>
      <c r="B938" s="78" t="s">
        <v>1003</v>
      </c>
      <c r="C938" s="48" t="s">
        <v>13</v>
      </c>
      <c r="D938" s="30" t="n">
        <v>282150.91</v>
      </c>
      <c r="E938" s="28" t="n">
        <f aca="false">D938*(1-($F$6/100))</f>
        <v>282150.91</v>
      </c>
      <c r="F938" s="27" t="n">
        <f aca="false">ROUNDUP((E938/1000*1.2),2)</f>
        <v>338.59</v>
      </c>
    </row>
    <row r="939" customFormat="false" ht="15" hidden="false" customHeight="true" outlineLevel="3" collapsed="false">
      <c r="A939" s="77"/>
      <c r="B939" s="78" t="s">
        <v>1004</v>
      </c>
      <c r="C939" s="48" t="s">
        <v>13</v>
      </c>
      <c r="D939" s="45" t="s">
        <v>197</v>
      </c>
      <c r="E939" s="45" t="s">
        <v>197</v>
      </c>
      <c r="F939" s="27" t="s">
        <v>197</v>
      </c>
    </row>
    <row r="940" customFormat="false" ht="15" hidden="false" customHeight="true" outlineLevel="3" collapsed="false">
      <c r="A940" s="77"/>
      <c r="B940" s="78" t="s">
        <v>1005</v>
      </c>
      <c r="C940" s="48" t="s">
        <v>13</v>
      </c>
      <c r="D940" s="30" t="n">
        <v>520157.97</v>
      </c>
      <c r="E940" s="28" t="n">
        <f aca="false">D940*(1-($F$6/100))</f>
        <v>520157.97</v>
      </c>
      <c r="F940" s="27" t="n">
        <f aca="false">ROUNDUP((E940/1000*1.2),2)</f>
        <v>624.19</v>
      </c>
    </row>
    <row r="941" customFormat="false" ht="15" hidden="false" customHeight="true" outlineLevel="3" collapsed="false">
      <c r="A941" s="77"/>
      <c r="B941" s="78" t="s">
        <v>1006</v>
      </c>
      <c r="C941" s="48" t="s">
        <v>13</v>
      </c>
      <c r="D941" s="45" t="s">
        <v>197</v>
      </c>
      <c r="E941" s="45" t="s">
        <v>197</v>
      </c>
      <c r="F941" s="27" t="s">
        <v>197</v>
      </c>
    </row>
    <row r="942" customFormat="false" ht="15" hidden="false" customHeight="true" outlineLevel="3" collapsed="false">
      <c r="A942" s="77"/>
      <c r="B942" s="78" t="s">
        <v>1007</v>
      </c>
      <c r="C942" s="48" t="s">
        <v>13</v>
      </c>
      <c r="D942" s="45" t="s">
        <v>197</v>
      </c>
      <c r="E942" s="45" t="s">
        <v>197</v>
      </c>
      <c r="F942" s="27" t="s">
        <v>197</v>
      </c>
    </row>
    <row r="943" customFormat="false" ht="15" hidden="false" customHeight="true" outlineLevel="3" collapsed="false">
      <c r="A943" s="77"/>
      <c r="B943" s="78" t="s">
        <v>1008</v>
      </c>
      <c r="C943" s="48" t="s">
        <v>13</v>
      </c>
      <c r="D943" s="45" t="n">
        <v>1967071.32</v>
      </c>
      <c r="E943" s="28" t="n">
        <f aca="false">D943*(1-($F$6/100))</f>
        <v>1967071.32</v>
      </c>
      <c r="F943" s="27" t="n">
        <f aca="false">ROUNDUP((E943/1000*1.2),2)</f>
        <v>2360.49</v>
      </c>
    </row>
    <row r="944" customFormat="false" ht="15" hidden="false" customHeight="true" outlineLevel="3" collapsed="false">
      <c r="A944" s="77"/>
      <c r="B944" s="78" t="s">
        <v>1009</v>
      </c>
      <c r="C944" s="48" t="s">
        <v>13</v>
      </c>
      <c r="D944" s="30" t="s">
        <v>197</v>
      </c>
      <c r="E944" s="45" t="s">
        <v>197</v>
      </c>
      <c r="F944" s="27" t="s">
        <v>197</v>
      </c>
    </row>
    <row r="945" customFormat="false" ht="15" hidden="false" customHeight="true" outlineLevel="3" collapsed="false">
      <c r="A945" s="77"/>
      <c r="B945" s="78" t="s">
        <v>1010</v>
      </c>
      <c r="C945" s="48" t="s">
        <v>13</v>
      </c>
      <c r="D945" s="45" t="s">
        <v>197</v>
      </c>
      <c r="E945" s="45" t="s">
        <v>197</v>
      </c>
      <c r="F945" s="27" t="s">
        <v>197</v>
      </c>
    </row>
    <row r="946" customFormat="false" ht="15" hidden="false" customHeight="true" outlineLevel="3" collapsed="false">
      <c r="A946" s="77"/>
      <c r="B946" s="78" t="s">
        <v>1011</v>
      </c>
      <c r="C946" s="48" t="s">
        <v>13</v>
      </c>
      <c r="D946" s="45" t="s">
        <v>197</v>
      </c>
      <c r="E946" s="45" t="s">
        <v>197</v>
      </c>
      <c r="F946" s="27" t="s">
        <v>197</v>
      </c>
    </row>
    <row r="947" customFormat="false" ht="15" hidden="false" customHeight="true" outlineLevel="3" collapsed="false">
      <c r="A947" s="77"/>
      <c r="B947" s="78" t="s">
        <v>1012</v>
      </c>
      <c r="C947" s="48" t="s">
        <v>13</v>
      </c>
      <c r="D947" s="45" t="s">
        <v>197</v>
      </c>
      <c r="E947" s="45" t="s">
        <v>197</v>
      </c>
      <c r="F947" s="27" t="s">
        <v>197</v>
      </c>
    </row>
    <row r="948" customFormat="false" ht="15" hidden="false" customHeight="true" outlineLevel="3" collapsed="false">
      <c r="A948" s="77"/>
      <c r="B948" s="78" t="s">
        <v>1013</v>
      </c>
      <c r="C948" s="48" t="s">
        <v>13</v>
      </c>
      <c r="D948" s="45" t="s">
        <v>197</v>
      </c>
      <c r="E948" s="45" t="s">
        <v>197</v>
      </c>
      <c r="F948" s="27" t="s">
        <v>197</v>
      </c>
    </row>
    <row r="949" customFormat="false" ht="15" hidden="false" customHeight="true" outlineLevel="3" collapsed="false">
      <c r="A949" s="77"/>
      <c r="B949" s="78" t="s">
        <v>1014</v>
      </c>
      <c r="C949" s="48" t="s">
        <v>13</v>
      </c>
      <c r="D949" s="45" t="s">
        <v>197</v>
      </c>
      <c r="E949" s="45" t="s">
        <v>197</v>
      </c>
      <c r="F949" s="27" t="s">
        <v>197</v>
      </c>
    </row>
    <row r="950" customFormat="false" ht="15" hidden="false" customHeight="true" outlineLevel="3" collapsed="false">
      <c r="A950" s="77"/>
      <c r="B950" s="78" t="s">
        <v>1015</v>
      </c>
      <c r="C950" s="48" t="s">
        <v>13</v>
      </c>
      <c r="D950" s="30" t="n">
        <v>1385566.6</v>
      </c>
      <c r="E950" s="28" t="n">
        <f aca="false">D950*(1-($F$6/100))</f>
        <v>1385566.6</v>
      </c>
      <c r="F950" s="27" t="n">
        <f aca="false">ROUNDUP((E950/1000*1.2),2)</f>
        <v>1662.68</v>
      </c>
    </row>
    <row r="951" customFormat="false" ht="15" hidden="false" customHeight="true" outlineLevel="3" collapsed="false">
      <c r="A951" s="77"/>
      <c r="B951" s="78" t="s">
        <v>1016</v>
      </c>
      <c r="C951" s="48" t="s">
        <v>13</v>
      </c>
      <c r="D951" s="30" t="n">
        <v>2106651.39</v>
      </c>
      <c r="E951" s="28" t="n">
        <f aca="false">D951*(1-($F$6/100))</f>
        <v>2106651.39</v>
      </c>
      <c r="F951" s="27" t="n">
        <f aca="false">ROUNDUP((E951/1000*1.2),2)</f>
        <v>2527.99</v>
      </c>
    </row>
    <row r="952" customFormat="false" ht="15" hidden="false" customHeight="true" outlineLevel="3" collapsed="false">
      <c r="A952" s="77"/>
      <c r="B952" s="78" t="s">
        <v>1017</v>
      </c>
      <c r="C952" s="48" t="s">
        <v>13</v>
      </c>
      <c r="D952" s="30" t="n">
        <v>2605304.46</v>
      </c>
      <c r="E952" s="28" t="n">
        <f aca="false">D952*(1-($F$6/100))</f>
        <v>2605304.46</v>
      </c>
      <c r="F952" s="27" t="n">
        <f aca="false">ROUNDUP((E952/1000*1.2),2)</f>
        <v>3126.37</v>
      </c>
    </row>
    <row r="953" customFormat="false" ht="15" hidden="false" customHeight="true" outlineLevel="3" collapsed="false">
      <c r="A953" s="77"/>
      <c r="B953" s="78" t="s">
        <v>1018</v>
      </c>
      <c r="C953" s="48" t="s">
        <v>13</v>
      </c>
      <c r="D953" s="30" t="n">
        <v>2884405.55</v>
      </c>
      <c r="E953" s="28" t="n">
        <f aca="false">D953*(1-($F$6/100))</f>
        <v>2884405.55</v>
      </c>
      <c r="F953" s="27" t="n">
        <f aca="false">ROUNDUP((E953/1000*1.2),2)</f>
        <v>3461.29</v>
      </c>
    </row>
    <row r="954" customFormat="false" ht="15" hidden="false" customHeight="true" outlineLevel="3" collapsed="false">
      <c r="A954" s="77"/>
      <c r="B954" s="78" t="s">
        <v>1019</v>
      </c>
      <c r="C954" s="48" t="s">
        <v>13</v>
      </c>
      <c r="D954" s="45" t="s">
        <v>197</v>
      </c>
      <c r="E954" s="45" t="s">
        <v>197</v>
      </c>
      <c r="F954" s="27" t="s">
        <v>197</v>
      </c>
    </row>
    <row r="955" customFormat="false" ht="15" hidden="false" customHeight="true" outlineLevel="3" collapsed="false">
      <c r="A955" s="77"/>
      <c r="B955" s="78" t="s">
        <v>1020</v>
      </c>
      <c r="C955" s="48" t="s">
        <v>13</v>
      </c>
      <c r="D955" s="45" t="s">
        <v>197</v>
      </c>
      <c r="E955" s="45" t="s">
        <v>197</v>
      </c>
      <c r="F955" s="27" t="s">
        <v>197</v>
      </c>
    </row>
    <row r="956" customFormat="false" ht="15" hidden="false" customHeight="true" outlineLevel="3" collapsed="false">
      <c r="A956" s="77"/>
      <c r="B956" s="78" t="s">
        <v>1021</v>
      </c>
      <c r="C956" s="48" t="s">
        <v>13</v>
      </c>
      <c r="D956" s="45" t="s">
        <v>197</v>
      </c>
      <c r="E956" s="45" t="s">
        <v>197</v>
      </c>
      <c r="F956" s="27" t="s">
        <v>197</v>
      </c>
    </row>
    <row r="957" customFormat="false" ht="15" hidden="false" customHeight="true" outlineLevel="3" collapsed="false">
      <c r="A957" s="77"/>
      <c r="B957" s="78" t="s">
        <v>1022</v>
      </c>
      <c r="C957" s="48" t="s">
        <v>13</v>
      </c>
      <c r="D957" s="45" t="s">
        <v>197</v>
      </c>
      <c r="E957" s="45" t="s">
        <v>197</v>
      </c>
      <c r="F957" s="27" t="s">
        <v>197</v>
      </c>
    </row>
    <row r="958" customFormat="false" ht="15" hidden="false" customHeight="true" outlineLevel="3" collapsed="false">
      <c r="A958" s="77" t="n">
        <v>2116014</v>
      </c>
      <c r="B958" s="78" t="s">
        <v>1023</v>
      </c>
      <c r="C958" s="48" t="s">
        <v>13</v>
      </c>
      <c r="D958" s="27" t="n">
        <v>1206353.52</v>
      </c>
      <c r="E958" s="28" t="n">
        <f aca="false">D958*(1-($F$6/100))</f>
        <v>1206353.52</v>
      </c>
      <c r="F958" s="27" t="n">
        <f aca="false">ROUNDUP((E958/1000*1.2),2)</f>
        <v>1447.63</v>
      </c>
    </row>
    <row r="959" customFormat="false" ht="15" hidden="false" customHeight="true" outlineLevel="3" collapsed="false">
      <c r="A959" s="77"/>
      <c r="B959" s="78" t="s">
        <v>1024</v>
      </c>
      <c r="C959" s="48" t="s">
        <v>13</v>
      </c>
      <c r="D959" s="45" t="s">
        <v>197</v>
      </c>
      <c r="E959" s="45" t="s">
        <v>197</v>
      </c>
      <c r="F959" s="27" t="s">
        <v>197</v>
      </c>
    </row>
    <row r="960" customFormat="false" ht="15" hidden="false" customHeight="true" outlineLevel="3" collapsed="false">
      <c r="A960" s="77"/>
      <c r="B960" s="78" t="s">
        <v>1025</v>
      </c>
      <c r="C960" s="48" t="s">
        <v>13</v>
      </c>
      <c r="D960" s="45" t="s">
        <v>197</v>
      </c>
      <c r="E960" s="45" t="s">
        <v>197</v>
      </c>
      <c r="F960" s="27" t="s">
        <v>197</v>
      </c>
    </row>
    <row r="961" customFormat="false" ht="15" hidden="false" customHeight="true" outlineLevel="3" collapsed="false">
      <c r="A961" s="77"/>
      <c r="B961" s="78" t="s">
        <v>1026</v>
      </c>
      <c r="C961" s="48" t="s">
        <v>13</v>
      </c>
      <c r="D961" s="45" t="s">
        <v>197</v>
      </c>
      <c r="E961" s="45" t="s">
        <v>197</v>
      </c>
      <c r="F961" s="27" t="s">
        <v>197</v>
      </c>
    </row>
    <row r="962" customFormat="false" ht="15" hidden="false" customHeight="true" outlineLevel="3" collapsed="false">
      <c r="A962" s="77"/>
      <c r="B962" s="78" t="s">
        <v>1027</v>
      </c>
      <c r="C962" s="48" t="s">
        <v>13</v>
      </c>
      <c r="D962" s="27" t="n">
        <v>3741540.52</v>
      </c>
      <c r="E962" s="28" t="n">
        <f aca="false">D962*(1-($F$6/100))</f>
        <v>3741540.52</v>
      </c>
      <c r="F962" s="27" t="n">
        <f aca="false">ROUNDUP((E962/1000*1.2),2)</f>
        <v>4489.85</v>
      </c>
    </row>
    <row r="963" customFormat="false" ht="15" hidden="false" customHeight="true" outlineLevel="3" collapsed="false">
      <c r="A963" s="77"/>
      <c r="B963" s="78" t="s">
        <v>1028</v>
      </c>
      <c r="C963" s="48" t="s">
        <v>13</v>
      </c>
      <c r="D963" s="45" t="s">
        <v>197</v>
      </c>
      <c r="E963" s="45" t="s">
        <v>197</v>
      </c>
      <c r="F963" s="27" t="s">
        <v>197</v>
      </c>
    </row>
    <row r="964" customFormat="false" ht="15" hidden="false" customHeight="true" outlineLevel="3" collapsed="false">
      <c r="A964" s="77" t="n">
        <v>2116005</v>
      </c>
      <c r="B964" s="78" t="s">
        <v>1029</v>
      </c>
      <c r="C964" s="48" t="s">
        <v>13</v>
      </c>
      <c r="D964" s="27" t="n">
        <v>159430.87</v>
      </c>
      <c r="E964" s="28" t="n">
        <f aca="false">D964*(1-($F$6/100))</f>
        <v>159430.87</v>
      </c>
      <c r="F964" s="27" t="n">
        <f aca="false">ROUNDUP((E964/1000*1.2),2)</f>
        <v>191.32</v>
      </c>
    </row>
    <row r="965" customFormat="false" ht="15" hidden="false" customHeight="true" outlineLevel="3" collapsed="false">
      <c r="A965" s="77" t="n">
        <v>2116003</v>
      </c>
      <c r="B965" s="78" t="s">
        <v>1030</v>
      </c>
      <c r="C965" s="48" t="s">
        <v>13</v>
      </c>
      <c r="D965" s="27" t="n">
        <v>206244.04</v>
      </c>
      <c r="E965" s="28" t="n">
        <f aca="false">D965*(1-($F$6/100))</f>
        <v>206244.04</v>
      </c>
      <c r="F965" s="27" t="n">
        <f aca="false">ROUNDUP((E965/1000*1.2),2)</f>
        <v>247.5</v>
      </c>
    </row>
    <row r="966" customFormat="false" ht="15" hidden="false" customHeight="true" outlineLevel="3" collapsed="false">
      <c r="A966" s="77" t="n">
        <v>2116009</v>
      </c>
      <c r="B966" s="78" t="s">
        <v>1031</v>
      </c>
      <c r="C966" s="48" t="s">
        <v>13</v>
      </c>
      <c r="D966" s="27" t="n">
        <v>316483.72</v>
      </c>
      <c r="E966" s="28" t="n">
        <f aca="false">D966*(1-($F$6/100))</f>
        <v>316483.72</v>
      </c>
      <c r="F966" s="27" t="n">
        <f aca="false">ROUNDUP((E966/1000*1.2),2)</f>
        <v>379.79</v>
      </c>
    </row>
    <row r="967" customFormat="false" ht="15" hidden="false" customHeight="true" outlineLevel="3" collapsed="false">
      <c r="A967" s="77" t="n">
        <v>2116012</v>
      </c>
      <c r="B967" s="78" t="s">
        <v>1032</v>
      </c>
      <c r="C967" s="48" t="s">
        <v>13</v>
      </c>
      <c r="D967" s="27" t="n">
        <v>491135.66</v>
      </c>
      <c r="E967" s="28" t="n">
        <f aca="false">D967*(1-($F$6/100))</f>
        <v>491135.66</v>
      </c>
      <c r="F967" s="27" t="n">
        <f aca="false">ROUNDUP((E967/1000*1.2),2)</f>
        <v>589.37</v>
      </c>
    </row>
    <row r="968" customFormat="false" ht="15" hidden="false" customHeight="true" outlineLevel="3" collapsed="false">
      <c r="A968" s="77" t="n">
        <v>2116017</v>
      </c>
      <c r="B968" s="78" t="s">
        <v>1033</v>
      </c>
      <c r="C968" s="48" t="s">
        <v>13</v>
      </c>
      <c r="D968" s="27" t="n">
        <v>718310.66</v>
      </c>
      <c r="E968" s="28" t="n">
        <f aca="false">D968*(1-($F$6/100))</f>
        <v>718310.66</v>
      </c>
      <c r="F968" s="27" t="n">
        <f aca="false">ROUNDUP((E968/1000*1.2),2)</f>
        <v>861.98</v>
      </c>
    </row>
    <row r="969" customFormat="false" ht="15" hidden="false" customHeight="true" outlineLevel="3" collapsed="false">
      <c r="A969" s="77" t="n">
        <v>2116010</v>
      </c>
      <c r="B969" s="78" t="s">
        <v>1034</v>
      </c>
      <c r="C969" s="48" t="s">
        <v>13</v>
      </c>
      <c r="D969" s="27" t="n">
        <v>966307.53</v>
      </c>
      <c r="E969" s="28" t="n">
        <f aca="false">D969*(1-($F$6/100))</f>
        <v>966307.53</v>
      </c>
      <c r="F969" s="27" t="n">
        <f aca="false">ROUNDUP((E969/1000*1.2),2)</f>
        <v>1159.57</v>
      </c>
    </row>
    <row r="970" customFormat="false" ht="15" hidden="false" customHeight="true" outlineLevel="3" collapsed="false">
      <c r="A970" s="77" t="n">
        <v>2116001</v>
      </c>
      <c r="B970" s="78" t="s">
        <v>1035</v>
      </c>
      <c r="C970" s="48" t="s">
        <v>13</v>
      </c>
      <c r="D970" s="27" t="n">
        <v>1284156.86</v>
      </c>
      <c r="E970" s="28" t="n">
        <f aca="false">D970*(1-($F$6/100))</f>
        <v>1284156.86</v>
      </c>
      <c r="F970" s="27" t="n">
        <f aca="false">ROUNDUP((E970/1000*1.2),2)</f>
        <v>1540.99</v>
      </c>
    </row>
    <row r="971" customFormat="false" ht="15" hidden="false" customHeight="true" outlineLevel="3" collapsed="false">
      <c r="A971" s="77" t="n">
        <v>3316021</v>
      </c>
      <c r="B971" s="78" t="s">
        <v>1036</v>
      </c>
      <c r="C971" s="48" t="s">
        <v>13</v>
      </c>
      <c r="D971" s="27" t="n">
        <v>1833373.28</v>
      </c>
      <c r="E971" s="28" t="n">
        <f aca="false">D971*(1-($F$6/100))</f>
        <v>1833373.28</v>
      </c>
      <c r="F971" s="27" t="n">
        <f aca="false">ROUNDUP((E971/1000*1.2),2)</f>
        <v>2200.05</v>
      </c>
    </row>
    <row r="972" customFormat="false" ht="15" hidden="false" customHeight="true" outlineLevel="3" collapsed="false">
      <c r="A972" s="77" t="n">
        <v>3316017</v>
      </c>
      <c r="B972" s="78" t="s">
        <v>1037</v>
      </c>
      <c r="C972" s="48" t="s">
        <v>13</v>
      </c>
      <c r="D972" s="27" t="n">
        <v>2529231.13</v>
      </c>
      <c r="E972" s="28" t="n">
        <f aca="false">D972*(1-($F$6/100))</f>
        <v>2529231.13</v>
      </c>
      <c r="F972" s="27" t="n">
        <f aca="false">ROUNDUP((E972/1000*1.2),2)</f>
        <v>3035.08</v>
      </c>
    </row>
    <row r="973" customFormat="false" ht="15" hidden="false" customHeight="true" outlineLevel="3" collapsed="false">
      <c r="A973" s="77"/>
      <c r="B973" s="78" t="s">
        <v>1038</v>
      </c>
      <c r="C973" s="48" t="s">
        <v>13</v>
      </c>
      <c r="D973" s="45" t="s">
        <v>197</v>
      </c>
      <c r="E973" s="45" t="s">
        <v>197</v>
      </c>
      <c r="F973" s="27" t="s">
        <v>197</v>
      </c>
    </row>
    <row r="974" customFormat="false" ht="15" hidden="false" customHeight="true" outlineLevel="3" collapsed="false">
      <c r="A974" s="77" t="n">
        <v>3316001</v>
      </c>
      <c r="B974" s="78" t="s">
        <v>1039</v>
      </c>
      <c r="C974" s="48" t="s">
        <v>13</v>
      </c>
      <c r="D974" s="45" t="n">
        <v>3798411.11</v>
      </c>
      <c r="E974" s="28" t="n">
        <f aca="false">D974*(1-($F$6/100))</f>
        <v>3798411.11</v>
      </c>
      <c r="F974" s="27" t="n">
        <f aca="false">ROUNDUP((E974/1000*1.2),2)</f>
        <v>4558.1</v>
      </c>
    </row>
    <row r="975" customFormat="false" ht="15" hidden="false" customHeight="true" outlineLevel="3" collapsed="false">
      <c r="A975" s="77"/>
      <c r="B975" s="78" t="s">
        <v>1040</v>
      </c>
      <c r="C975" s="48" t="s">
        <v>13</v>
      </c>
      <c r="D975" s="45" t="s">
        <v>197</v>
      </c>
      <c r="E975" s="45" t="s">
        <v>197</v>
      </c>
      <c r="F975" s="27" t="s">
        <v>197</v>
      </c>
    </row>
    <row r="976" customFormat="false" ht="15" hidden="false" customHeight="true" outlineLevel="3" collapsed="false">
      <c r="A976" s="77" t="n">
        <v>2116018</v>
      </c>
      <c r="B976" s="78" t="s">
        <v>1041</v>
      </c>
      <c r="C976" s="48" t="s">
        <v>13</v>
      </c>
      <c r="D976" s="27" t="n">
        <v>594944.89</v>
      </c>
      <c r="E976" s="28" t="n">
        <f aca="false">D976*(1-($F$6/100))</f>
        <v>594944.89</v>
      </c>
      <c r="F976" s="27" t="n">
        <f aca="false">ROUNDUP((E976/1000*1.2),2)</f>
        <v>713.94</v>
      </c>
    </row>
    <row r="977" customFormat="false" ht="15" hidden="false" customHeight="true" outlineLevel="3" collapsed="false">
      <c r="A977" s="77" t="n">
        <v>2116019</v>
      </c>
      <c r="B977" s="78" t="s">
        <v>1042</v>
      </c>
      <c r="C977" s="48" t="s">
        <v>13</v>
      </c>
      <c r="D977" s="27" t="n">
        <v>880647.03</v>
      </c>
      <c r="E977" s="28" t="n">
        <f aca="false">D977*(1-($F$6/100))</f>
        <v>880647.03</v>
      </c>
      <c r="F977" s="27" t="n">
        <f aca="false">ROUNDUP((E977/1000*1.2),2)</f>
        <v>1056.78</v>
      </c>
    </row>
    <row r="978" customFormat="false" ht="15" hidden="false" customHeight="true" outlineLevel="3" collapsed="false">
      <c r="A978" s="77"/>
      <c r="B978" s="78" t="s">
        <v>1043</v>
      </c>
      <c r="C978" s="48" t="s">
        <v>13</v>
      </c>
      <c r="D978" s="45" t="s">
        <v>197</v>
      </c>
      <c r="E978" s="45" t="s">
        <v>197</v>
      </c>
      <c r="F978" s="27" t="s">
        <v>197</v>
      </c>
    </row>
    <row r="979" customFormat="false" ht="15" hidden="false" customHeight="true" outlineLevel="3" collapsed="false">
      <c r="A979" s="77" t="n">
        <v>2116015</v>
      </c>
      <c r="B979" s="78" t="s">
        <v>1044</v>
      </c>
      <c r="C979" s="48" t="s">
        <v>13</v>
      </c>
      <c r="D979" s="27" t="n">
        <v>1597352.11</v>
      </c>
      <c r="E979" s="28" t="n">
        <f aca="false">D979*(1-($F$6/100))</f>
        <v>1597352.11</v>
      </c>
      <c r="F979" s="27" t="n">
        <f aca="false">ROUNDUP((E979/1000*1.2),2)</f>
        <v>1916.83</v>
      </c>
    </row>
    <row r="980" customFormat="false" ht="15" hidden="false" customHeight="true" outlineLevel="3" collapsed="false">
      <c r="A980" s="77"/>
      <c r="B980" s="78" t="s">
        <v>1045</v>
      </c>
      <c r="C980" s="48" t="s">
        <v>13</v>
      </c>
      <c r="D980" s="27" t="n">
        <v>2499138.53</v>
      </c>
      <c r="E980" s="28" t="n">
        <f aca="false">D980*(1-($F$6/100))</f>
        <v>2499138.53</v>
      </c>
      <c r="F980" s="27" t="n">
        <f aca="false">ROUNDUP((E980/1000*1.2),2)</f>
        <v>2998.97</v>
      </c>
    </row>
    <row r="981" customFormat="false" ht="15" hidden="false" customHeight="true" outlineLevel="3" collapsed="false">
      <c r="A981" s="77" t="n">
        <v>3316018</v>
      </c>
      <c r="B981" s="78" t="s">
        <v>1046</v>
      </c>
      <c r="C981" s="48" t="s">
        <v>13</v>
      </c>
      <c r="D981" s="27" t="n">
        <v>3050708.46</v>
      </c>
      <c r="E981" s="28" t="n">
        <f aca="false">D981*(1-($F$6/100))</f>
        <v>3050708.46</v>
      </c>
      <c r="F981" s="27" t="n">
        <f aca="false">ROUNDUP((E981/1000*1.2),2)</f>
        <v>3660.86</v>
      </c>
    </row>
    <row r="982" customFormat="false" ht="15" hidden="false" customHeight="true" outlineLevel="3" collapsed="false">
      <c r="A982" s="77"/>
      <c r="B982" s="78" t="s">
        <v>1047</v>
      </c>
      <c r="C982" s="48" t="s">
        <v>13</v>
      </c>
      <c r="D982" s="30" t="n">
        <v>4266057.02</v>
      </c>
      <c r="E982" s="28" t="n">
        <f aca="false">D982*(1-($F$6/100))</f>
        <v>4266057.02</v>
      </c>
      <c r="F982" s="27" t="n">
        <f aca="false">ROUNDUP((E982/1000*1.2),2)</f>
        <v>5119.27</v>
      </c>
    </row>
    <row r="983" customFormat="false" ht="15" hidden="false" customHeight="true" outlineLevel="3" collapsed="false">
      <c r="A983" s="77"/>
      <c r="B983" s="78" t="s">
        <v>1048</v>
      </c>
      <c r="C983" s="48" t="s">
        <v>13</v>
      </c>
      <c r="D983" s="30" t="n">
        <v>4782011.81</v>
      </c>
      <c r="E983" s="28" t="n">
        <f aca="false">D983*(1-($F$6/100))</f>
        <v>4782011.81</v>
      </c>
      <c r="F983" s="27" t="n">
        <f aca="false">ROUNDUP((E983/1000*1.2),2)</f>
        <v>5738.42</v>
      </c>
    </row>
    <row r="984" customFormat="false" ht="15" hidden="false" customHeight="true" outlineLevel="0" collapsed="false">
      <c r="A984" s="66"/>
      <c r="B984" s="41" t="s">
        <v>1049</v>
      </c>
      <c r="C984" s="41"/>
      <c r="D984" s="41"/>
      <c r="E984" s="41"/>
      <c r="F984" s="56"/>
    </row>
    <row r="985" customFormat="false" ht="15" hidden="false" customHeight="true" outlineLevel="1" collapsed="false">
      <c r="A985" s="66"/>
      <c r="B985" s="41" t="s">
        <v>1050</v>
      </c>
      <c r="C985" s="41"/>
      <c r="D985" s="41"/>
      <c r="E985" s="41"/>
      <c r="F985" s="56"/>
    </row>
    <row r="986" customFormat="false" ht="15" hidden="false" customHeight="true" outlineLevel="2" collapsed="false">
      <c r="A986" s="82" t="n">
        <v>15901</v>
      </c>
      <c r="B986" s="40" t="s">
        <v>1051</v>
      </c>
      <c r="C986" s="48" t="s">
        <v>13</v>
      </c>
      <c r="D986" s="30" t="n">
        <v>9531.47</v>
      </c>
      <c r="E986" s="28" t="n">
        <f aca="false">D986*(1-($F$6/100))</f>
        <v>9531.47</v>
      </c>
      <c r="F986" s="27" t="n">
        <f aca="false">ROUNDUP((E986/1000*1.2),2)</f>
        <v>11.44</v>
      </c>
    </row>
    <row r="987" customFormat="false" ht="15" hidden="false" customHeight="true" outlineLevel="2" collapsed="false">
      <c r="A987" s="82" t="n">
        <v>15902</v>
      </c>
      <c r="B987" s="40" t="s">
        <v>1052</v>
      </c>
      <c r="C987" s="48" t="s">
        <v>13</v>
      </c>
      <c r="D987" s="30" t="n">
        <v>12608.11</v>
      </c>
      <c r="E987" s="28" t="n">
        <f aca="false">D987*(1-($F$6/100))</f>
        <v>12608.11</v>
      </c>
      <c r="F987" s="27" t="n">
        <f aca="false">ROUNDUP((E987/1000*1.2),2)</f>
        <v>15.13</v>
      </c>
    </row>
    <row r="988" customFormat="false" ht="15" hidden="false" customHeight="true" outlineLevel="2" collapsed="false">
      <c r="A988" s="82" t="n">
        <v>15903</v>
      </c>
      <c r="B988" s="40" t="s">
        <v>1053</v>
      </c>
      <c r="C988" s="48" t="s">
        <v>13</v>
      </c>
      <c r="D988" s="30" t="n">
        <v>16103.5</v>
      </c>
      <c r="E988" s="28" t="n">
        <f aca="false">D988*(1-($F$6/100))</f>
        <v>16103.5</v>
      </c>
      <c r="F988" s="27" t="n">
        <f aca="false">ROUNDUP((E988/1000*1.2),2)</f>
        <v>19.33</v>
      </c>
    </row>
    <row r="989" customFormat="false" ht="15" hidden="false" customHeight="true" outlineLevel="2" collapsed="false">
      <c r="A989" s="82" t="n">
        <v>15904</v>
      </c>
      <c r="B989" s="40" t="s">
        <v>1054</v>
      </c>
      <c r="C989" s="48" t="s">
        <v>13</v>
      </c>
      <c r="D989" s="30" t="n">
        <v>25897.92</v>
      </c>
      <c r="E989" s="28" t="n">
        <f aca="false">D989*(1-($F$6/100))</f>
        <v>25897.92</v>
      </c>
      <c r="F989" s="27" t="n">
        <f aca="false">ROUNDUP((E989/1000*1.2),2)</f>
        <v>31.08</v>
      </c>
    </row>
    <row r="990" customFormat="false" ht="15" hidden="false" customHeight="true" outlineLevel="2" collapsed="false">
      <c r="A990" s="82" t="n">
        <v>15905</v>
      </c>
      <c r="B990" s="40" t="s">
        <v>1055</v>
      </c>
      <c r="C990" s="48" t="s">
        <v>13</v>
      </c>
      <c r="D990" s="30" t="n">
        <v>34634.42</v>
      </c>
      <c r="E990" s="28" t="n">
        <f aca="false">D990*(1-($F$6/100))</f>
        <v>34634.42</v>
      </c>
      <c r="F990" s="27" t="n">
        <f aca="false">ROUNDUP((E990/1000*1.2),2)</f>
        <v>41.57</v>
      </c>
    </row>
    <row r="991" customFormat="false" ht="15" hidden="false" customHeight="true" outlineLevel="2" collapsed="false">
      <c r="A991" s="82" t="n">
        <v>15908</v>
      </c>
      <c r="B991" s="40" t="s">
        <v>1056</v>
      </c>
      <c r="C991" s="48" t="s">
        <v>13</v>
      </c>
      <c r="D991" s="30" t="n">
        <v>13154.05</v>
      </c>
      <c r="E991" s="28" t="n">
        <f aca="false">D991*(1-($F$6/100))</f>
        <v>13154.05</v>
      </c>
      <c r="F991" s="27" t="n">
        <f aca="false">ROUNDUP((E991/1000*1.2),2)</f>
        <v>15.79</v>
      </c>
    </row>
    <row r="992" customFormat="false" ht="15" hidden="false" customHeight="true" outlineLevel="2" collapsed="false">
      <c r="A992" s="82" t="n">
        <v>15909</v>
      </c>
      <c r="B992" s="40" t="s">
        <v>1057</v>
      </c>
      <c r="C992" s="48" t="s">
        <v>13</v>
      </c>
      <c r="D992" s="30" t="n">
        <v>17755.07</v>
      </c>
      <c r="E992" s="28" t="n">
        <f aca="false">D992*(1-($F$6/100))</f>
        <v>17755.07</v>
      </c>
      <c r="F992" s="27" t="n">
        <f aca="false">ROUNDUP((E992/1000*1.2),2)</f>
        <v>21.31</v>
      </c>
    </row>
    <row r="993" customFormat="false" ht="15" hidden="false" customHeight="true" outlineLevel="2" collapsed="false">
      <c r="A993" s="82" t="n">
        <v>15947</v>
      </c>
      <c r="B993" s="40" t="s">
        <v>1058</v>
      </c>
      <c r="C993" s="48" t="s">
        <v>13</v>
      </c>
      <c r="D993" s="30" t="n">
        <v>22426.77</v>
      </c>
      <c r="E993" s="28" t="n">
        <f aca="false">D993*(1-($F$6/100))</f>
        <v>22426.77</v>
      </c>
      <c r="F993" s="27" t="n">
        <f aca="false">ROUNDUP((E993/1000*1.2),2)</f>
        <v>26.92</v>
      </c>
    </row>
    <row r="994" customFormat="false" ht="15" hidden="false" customHeight="true" outlineLevel="2" collapsed="false">
      <c r="A994" s="82" t="n">
        <v>15911</v>
      </c>
      <c r="B994" s="40" t="s">
        <v>1059</v>
      </c>
      <c r="C994" s="48" t="s">
        <v>13</v>
      </c>
      <c r="D994" s="30" t="n">
        <v>37710.6</v>
      </c>
      <c r="E994" s="28" t="n">
        <f aca="false">D994*(1-($F$6/100))</f>
        <v>37710.6</v>
      </c>
      <c r="F994" s="27" t="n">
        <f aca="false">ROUNDUP((E994/1000*1.2),2)</f>
        <v>45.26</v>
      </c>
    </row>
    <row r="995" customFormat="false" ht="15" hidden="false" customHeight="true" outlineLevel="2" collapsed="false">
      <c r="A995" s="82" t="n">
        <v>15912</v>
      </c>
      <c r="B995" s="40" t="s">
        <v>1060</v>
      </c>
      <c r="C995" s="48" t="s">
        <v>13</v>
      </c>
      <c r="D995" s="30" t="n">
        <v>50859.78</v>
      </c>
      <c r="E995" s="28" t="n">
        <f aca="false">D995*(1-($F$6/100))</f>
        <v>50859.78</v>
      </c>
      <c r="F995" s="27" t="n">
        <f aca="false">ROUNDUP((E995/1000*1.2),2)</f>
        <v>61.04</v>
      </c>
    </row>
    <row r="996" customFormat="false" ht="15" hidden="false" customHeight="true" outlineLevel="2" collapsed="false">
      <c r="A996" s="82" t="n">
        <v>2211058</v>
      </c>
      <c r="B996" s="40" t="s">
        <v>1061</v>
      </c>
      <c r="C996" s="48" t="s">
        <v>13</v>
      </c>
      <c r="D996" s="30" t="n">
        <v>4846.73</v>
      </c>
      <c r="E996" s="28" t="n">
        <f aca="false">D996*(1-($F$6/100))</f>
        <v>4846.73</v>
      </c>
      <c r="F996" s="27" t="n">
        <f aca="false">ROUNDUP((E996/1000*1.2),2)</f>
        <v>5.82</v>
      </c>
    </row>
    <row r="997" customFormat="false" ht="15" hidden="false" customHeight="true" outlineLevel="2" collapsed="false">
      <c r="A997" s="82" t="n">
        <v>2211059</v>
      </c>
      <c r="B997" s="40" t="s">
        <v>1062</v>
      </c>
      <c r="C997" s="48" t="s">
        <v>13</v>
      </c>
      <c r="D997" s="30" t="n">
        <v>6390.53</v>
      </c>
      <c r="E997" s="28" t="n">
        <f aca="false">D997*(1-($F$6/100))</f>
        <v>6390.53</v>
      </c>
      <c r="F997" s="27" t="n">
        <f aca="false">ROUNDUP((E997/1000*1.2),2)</f>
        <v>7.67</v>
      </c>
    </row>
    <row r="998" customFormat="false" ht="15" hidden="false" customHeight="true" outlineLevel="2" collapsed="false">
      <c r="A998" s="82" t="n">
        <v>2211060</v>
      </c>
      <c r="B998" s="40" t="s">
        <v>1063</v>
      </c>
      <c r="C998" s="48" t="s">
        <v>13</v>
      </c>
      <c r="D998" s="30" t="n">
        <v>7957.75</v>
      </c>
      <c r="E998" s="28" t="n">
        <f aca="false">D998*(1-($F$6/100))</f>
        <v>7957.75</v>
      </c>
      <c r="F998" s="27" t="n">
        <f aca="false">ROUNDUP((E998/1000*1.2),2)</f>
        <v>9.55</v>
      </c>
    </row>
    <row r="999" customFormat="false" ht="15" hidden="false" customHeight="true" outlineLevel="2" collapsed="false">
      <c r="A999" s="82" t="n">
        <v>39509</v>
      </c>
      <c r="B999" s="40" t="s">
        <v>1064</v>
      </c>
      <c r="C999" s="48" t="s">
        <v>13</v>
      </c>
      <c r="D999" s="30" t="n">
        <v>12994.55</v>
      </c>
      <c r="E999" s="28" t="n">
        <f aca="false">D999*(1-($F$6/100))</f>
        <v>12994.55</v>
      </c>
      <c r="F999" s="27" t="n">
        <f aca="false">ROUNDUP((E999/1000*1.2),2)</f>
        <v>15.6</v>
      </c>
    </row>
    <row r="1000" customFormat="false" ht="15" hidden="false" customHeight="true" outlineLevel="2" collapsed="false">
      <c r="A1000" s="82" t="n">
        <v>15968</v>
      </c>
      <c r="B1000" s="40" t="s">
        <v>1065</v>
      </c>
      <c r="C1000" s="48" t="s">
        <v>13</v>
      </c>
      <c r="D1000" s="30" t="n">
        <v>18206.56</v>
      </c>
      <c r="E1000" s="28" t="n">
        <f aca="false">D1000*(1-($F$6/100))</f>
        <v>18206.56</v>
      </c>
      <c r="F1000" s="27" t="n">
        <f aca="false">ROUNDUP((E1000/1000*1.2),2)</f>
        <v>21.85</v>
      </c>
    </row>
    <row r="1001" customFormat="false" ht="15" hidden="false" customHeight="true" outlineLevel="2" collapsed="false">
      <c r="A1001" s="82" t="n">
        <v>15969</v>
      </c>
      <c r="B1001" s="40" t="s">
        <v>1066</v>
      </c>
      <c r="C1001" s="48" t="s">
        <v>13</v>
      </c>
      <c r="D1001" s="30" t="n">
        <v>31294.76</v>
      </c>
      <c r="E1001" s="28" t="n">
        <f aca="false">D1001*(1-($F$6/100))</f>
        <v>31294.76</v>
      </c>
      <c r="F1001" s="27" t="n">
        <f aca="false">ROUNDUP((E1001/1000*1.2),2)</f>
        <v>37.56</v>
      </c>
    </row>
    <row r="1002" customFormat="false" ht="15" hidden="false" customHeight="true" outlineLevel="2" collapsed="false">
      <c r="A1002" s="82" t="n">
        <v>15910</v>
      </c>
      <c r="B1002" s="40" t="s">
        <v>1067</v>
      </c>
      <c r="C1002" s="48" t="s">
        <v>13</v>
      </c>
      <c r="D1002" s="30" t="n">
        <v>38811.42</v>
      </c>
      <c r="E1002" s="28" t="n">
        <f aca="false">D1002*(1-($F$6/100))</f>
        <v>38811.42</v>
      </c>
      <c r="F1002" s="27" t="n">
        <f aca="false">ROUNDUP((E1002/1000*1.2),2)</f>
        <v>46.58</v>
      </c>
    </row>
    <row r="1003" customFormat="false" ht="15" hidden="false" customHeight="true" outlineLevel="2" collapsed="false">
      <c r="A1003" s="82" t="n">
        <v>15950</v>
      </c>
      <c r="B1003" s="40" t="s">
        <v>1068</v>
      </c>
      <c r="C1003" s="48" t="s">
        <v>13</v>
      </c>
      <c r="D1003" s="30" t="n">
        <v>49021.79</v>
      </c>
      <c r="E1003" s="28" t="n">
        <f aca="false">D1003*(1-($F$6/100))</f>
        <v>49021.79</v>
      </c>
      <c r="F1003" s="27" t="n">
        <f aca="false">ROUNDUP((E1003/1000*1.2),2)</f>
        <v>58.83</v>
      </c>
    </row>
    <row r="1004" customFormat="false" ht="15" hidden="false" customHeight="true" outlineLevel="2" collapsed="false">
      <c r="A1004" s="82" t="n">
        <v>15114</v>
      </c>
      <c r="B1004" s="40" t="s">
        <v>1069</v>
      </c>
      <c r="C1004" s="48" t="s">
        <v>13</v>
      </c>
      <c r="D1004" s="30" t="n">
        <v>72833</v>
      </c>
      <c r="E1004" s="28" t="n">
        <f aca="false">D1004*(1-($F$6/100))</f>
        <v>72833</v>
      </c>
      <c r="F1004" s="27" t="n">
        <f aca="false">ROUNDUP((E1004/1000*1.2),2)</f>
        <v>87.4</v>
      </c>
    </row>
    <row r="1005" customFormat="false" ht="15" hidden="false" customHeight="true" outlineLevel="2" collapsed="false">
      <c r="A1005" s="82" t="n">
        <v>15118</v>
      </c>
      <c r="B1005" s="40" t="s">
        <v>1070</v>
      </c>
      <c r="C1005" s="48" t="s">
        <v>13</v>
      </c>
      <c r="D1005" s="45" t="s">
        <v>197</v>
      </c>
      <c r="E1005" s="45" t="s">
        <v>197</v>
      </c>
      <c r="F1005" s="27" t="s">
        <v>197</v>
      </c>
    </row>
    <row r="1006" customFormat="false" ht="15" hidden="false" customHeight="true" outlineLevel="2" collapsed="false">
      <c r="A1006" s="82" t="n">
        <v>15140</v>
      </c>
      <c r="B1006" s="40" t="s">
        <v>1071</v>
      </c>
      <c r="C1006" s="48" t="s">
        <v>13</v>
      </c>
      <c r="D1006" s="30" t="n">
        <v>109237.23</v>
      </c>
      <c r="E1006" s="28" t="n">
        <f aca="false">D1006*(1-($F$6/100))</f>
        <v>109237.23</v>
      </c>
      <c r="F1006" s="27" t="n">
        <f aca="false">ROUNDUP((E1006/1000*1.2),2)</f>
        <v>131.09</v>
      </c>
    </row>
    <row r="1007" customFormat="false" ht="15" hidden="false" customHeight="true" outlineLevel="2" collapsed="false">
      <c r="A1007" s="82" t="n">
        <v>15122</v>
      </c>
      <c r="B1007" s="40" t="s">
        <v>1072</v>
      </c>
      <c r="C1007" s="48" t="s">
        <v>13</v>
      </c>
      <c r="D1007" s="30" t="n">
        <v>130907.63</v>
      </c>
      <c r="E1007" s="28" t="n">
        <f aca="false">D1007*(1-($F$6/100))</f>
        <v>130907.63</v>
      </c>
      <c r="F1007" s="27" t="n">
        <f aca="false">ROUNDUP((E1007/1000*1.2),2)</f>
        <v>157.09</v>
      </c>
    </row>
    <row r="1008" customFormat="false" ht="15" hidden="false" customHeight="true" outlineLevel="2" collapsed="false">
      <c r="A1008" s="83" t="n">
        <v>3711014</v>
      </c>
      <c r="B1008" s="40" t="s">
        <v>1073</v>
      </c>
      <c r="C1008" s="48" t="s">
        <v>13</v>
      </c>
      <c r="D1008" s="45" t="s">
        <v>197</v>
      </c>
      <c r="E1008" s="45" t="s">
        <v>197</v>
      </c>
      <c r="F1008" s="27" t="s">
        <v>197</v>
      </c>
    </row>
    <row r="1009" customFormat="false" ht="15" hidden="false" customHeight="true" outlineLevel="2" collapsed="false">
      <c r="A1009" s="83" t="n">
        <v>3711015</v>
      </c>
      <c r="B1009" s="40" t="s">
        <v>1074</v>
      </c>
      <c r="C1009" s="48" t="s">
        <v>13</v>
      </c>
      <c r="D1009" s="45" t="s">
        <v>197</v>
      </c>
      <c r="E1009" s="45" t="s">
        <v>197</v>
      </c>
      <c r="F1009" s="27" t="s">
        <v>197</v>
      </c>
    </row>
    <row r="1010" customFormat="false" ht="15" hidden="false" customHeight="true" outlineLevel="2" collapsed="false">
      <c r="A1010" s="83" t="n">
        <v>15941</v>
      </c>
      <c r="B1010" s="40" t="s">
        <v>1075</v>
      </c>
      <c r="C1010" s="48" t="s">
        <v>13</v>
      </c>
      <c r="D1010" s="30" t="n">
        <v>10510.87</v>
      </c>
      <c r="E1010" s="28" t="n">
        <f aca="false">D1010*(1-($F$6/100))</f>
        <v>10510.87</v>
      </c>
      <c r="F1010" s="27" t="n">
        <f aca="false">ROUNDUP((E1010/1000*1.2),2)</f>
        <v>12.62</v>
      </c>
    </row>
    <row r="1011" customFormat="false" ht="15" hidden="false" customHeight="true" outlineLevel="2" collapsed="false">
      <c r="A1011" s="83" t="n">
        <v>15942</v>
      </c>
      <c r="B1011" s="40" t="s">
        <v>1076</v>
      </c>
      <c r="C1011" s="48" t="s">
        <v>13</v>
      </c>
      <c r="D1011" s="30" t="n">
        <v>16445.01</v>
      </c>
      <c r="E1011" s="28" t="n">
        <f aca="false">D1011*(1-($F$6/100))</f>
        <v>16445.01</v>
      </c>
      <c r="F1011" s="27" t="n">
        <f aca="false">ROUNDUP((E1011/1000*1.2),2)</f>
        <v>19.74</v>
      </c>
    </row>
    <row r="1012" customFormat="false" ht="15" hidden="false" customHeight="true" outlineLevel="2" collapsed="false">
      <c r="A1012" s="83" t="n">
        <v>15965</v>
      </c>
      <c r="B1012" s="40" t="s">
        <v>1077</v>
      </c>
      <c r="C1012" s="48" t="s">
        <v>13</v>
      </c>
      <c r="D1012" s="30" t="n">
        <v>19518</v>
      </c>
      <c r="E1012" s="28" t="n">
        <f aca="false">D1012*(1-($F$6/100))</f>
        <v>19518</v>
      </c>
      <c r="F1012" s="27" t="n">
        <f aca="false">ROUNDUP((E1012/1000*1.2),2)</f>
        <v>23.43</v>
      </c>
    </row>
    <row r="1013" customFormat="false" ht="15" hidden="false" customHeight="true" outlineLevel="2" collapsed="false">
      <c r="A1013" s="83" t="n">
        <v>15964</v>
      </c>
      <c r="B1013" s="40" t="s">
        <v>1078</v>
      </c>
      <c r="C1013" s="48" t="s">
        <v>13</v>
      </c>
      <c r="D1013" s="30" t="n">
        <v>29339.03</v>
      </c>
      <c r="E1013" s="28" t="n">
        <f aca="false">D1013*(1-($F$6/100))</f>
        <v>29339.03</v>
      </c>
      <c r="F1013" s="27" t="n">
        <f aca="false">ROUNDUP((E1013/1000*1.2),2)</f>
        <v>35.21</v>
      </c>
    </row>
    <row r="1014" customFormat="false" ht="15" hidden="false" customHeight="true" outlineLevel="2" collapsed="false">
      <c r="A1014" s="83" t="n">
        <v>15963</v>
      </c>
      <c r="B1014" s="40" t="s">
        <v>1079</v>
      </c>
      <c r="C1014" s="48" t="s">
        <v>13</v>
      </c>
      <c r="D1014" s="30" t="n">
        <v>38660.27</v>
      </c>
      <c r="E1014" s="28" t="n">
        <f aca="false">D1014*(1-($F$6/100))</f>
        <v>38660.27</v>
      </c>
      <c r="F1014" s="27" t="n">
        <f aca="false">ROUNDUP((E1014/1000*1.2),2)</f>
        <v>46.4</v>
      </c>
    </row>
    <row r="1015" customFormat="false" ht="15" hidden="false" customHeight="true" outlineLevel="2" collapsed="false">
      <c r="A1015" s="83" t="n">
        <v>15962</v>
      </c>
      <c r="B1015" s="40" t="s">
        <v>1080</v>
      </c>
      <c r="C1015" s="48" t="s">
        <v>13</v>
      </c>
      <c r="D1015" s="30" t="n">
        <v>69936.97</v>
      </c>
      <c r="E1015" s="28" t="n">
        <f aca="false">D1015*(1-($F$6/100))</f>
        <v>69936.97</v>
      </c>
      <c r="F1015" s="27" t="n">
        <f aca="false">ROUNDUP((E1015/1000*1.2),2)</f>
        <v>83.93</v>
      </c>
    </row>
    <row r="1016" customFormat="false" ht="15" hidden="false" customHeight="true" outlineLevel="2" collapsed="false">
      <c r="A1016" s="83" t="n">
        <v>2211012</v>
      </c>
      <c r="B1016" s="40" t="s">
        <v>1081</v>
      </c>
      <c r="C1016" s="48" t="s">
        <v>13</v>
      </c>
      <c r="D1016" s="30" t="n">
        <v>79711.18</v>
      </c>
      <c r="E1016" s="28" t="n">
        <f aca="false">D1016*(1-($F$6/100))</f>
        <v>79711.18</v>
      </c>
      <c r="F1016" s="27" t="n">
        <f aca="false">ROUNDUP((E1016/1000*1.2),2)</f>
        <v>95.66</v>
      </c>
    </row>
    <row r="1017" customFormat="false" ht="15" hidden="false" customHeight="true" outlineLevel="2" collapsed="false">
      <c r="A1017" s="83" t="n">
        <v>2211021</v>
      </c>
      <c r="B1017" s="40" t="s">
        <v>1082</v>
      </c>
      <c r="C1017" s="48" t="s">
        <v>13</v>
      </c>
      <c r="D1017" s="30" t="n">
        <v>104468.27</v>
      </c>
      <c r="E1017" s="28" t="n">
        <f aca="false">D1017*(1-($F$6/100))</f>
        <v>104468.27</v>
      </c>
      <c r="F1017" s="27" t="n">
        <f aca="false">ROUNDUP((E1017/1000*1.2),2)</f>
        <v>125.37</v>
      </c>
    </row>
    <row r="1018" customFormat="false" ht="15" hidden="false" customHeight="true" outlineLevel="2" collapsed="false">
      <c r="A1018" s="83" t="n">
        <v>15115</v>
      </c>
      <c r="B1018" s="40" t="s">
        <v>1083</v>
      </c>
      <c r="C1018" s="48" t="s">
        <v>13</v>
      </c>
      <c r="D1018" s="45" t="s">
        <v>197</v>
      </c>
      <c r="E1018" s="45" t="s">
        <v>197</v>
      </c>
      <c r="F1018" s="27" t="s">
        <v>197</v>
      </c>
    </row>
    <row r="1019" customFormat="false" ht="15" hidden="false" customHeight="true" outlineLevel="2" collapsed="false">
      <c r="A1019" s="83" t="n">
        <v>15119</v>
      </c>
      <c r="B1019" s="40" t="s">
        <v>1084</v>
      </c>
      <c r="C1019" s="48" t="s">
        <v>13</v>
      </c>
      <c r="D1019" s="45" t="s">
        <v>197</v>
      </c>
      <c r="E1019" s="45" t="s">
        <v>197</v>
      </c>
      <c r="F1019" s="27" t="s">
        <v>197</v>
      </c>
    </row>
    <row r="1020" customFormat="false" ht="15" hidden="false" customHeight="true" outlineLevel="2" collapsed="false">
      <c r="A1020" s="83" t="n">
        <v>15121</v>
      </c>
      <c r="B1020" s="40" t="s">
        <v>1085</v>
      </c>
      <c r="C1020" s="48" t="s">
        <v>13</v>
      </c>
      <c r="D1020" s="30" t="n">
        <v>233631.6</v>
      </c>
      <c r="E1020" s="28" t="n">
        <f aca="false">D1020*(1-($F$6/100))</f>
        <v>233631.6</v>
      </c>
      <c r="F1020" s="27" t="n">
        <f aca="false">ROUNDUP((E1020/1000*1.2),2)</f>
        <v>280.36</v>
      </c>
    </row>
    <row r="1021" customFormat="false" ht="15" hidden="false" customHeight="true" outlineLevel="2" collapsed="false">
      <c r="A1021" s="83" t="n">
        <v>15123</v>
      </c>
      <c r="B1021" s="40" t="s">
        <v>1086</v>
      </c>
      <c r="C1021" s="48" t="s">
        <v>13</v>
      </c>
      <c r="D1021" s="30" t="n">
        <v>281375.56</v>
      </c>
      <c r="E1021" s="28" t="n">
        <f aca="false">D1021*(1-($F$6/100))</f>
        <v>281375.56</v>
      </c>
      <c r="F1021" s="27" t="n">
        <f aca="false">ROUNDUP((E1021/1000*1.2),2)</f>
        <v>337.66</v>
      </c>
    </row>
    <row r="1022" customFormat="false" ht="15" hidden="false" customHeight="true" outlineLevel="2" collapsed="false">
      <c r="A1022" s="83" t="n">
        <v>3711020</v>
      </c>
      <c r="B1022" s="40" t="s">
        <v>1087</v>
      </c>
      <c r="C1022" s="48" t="s">
        <v>13</v>
      </c>
      <c r="D1022" s="45" t="s">
        <v>197</v>
      </c>
      <c r="E1022" s="45" t="s">
        <v>197</v>
      </c>
      <c r="F1022" s="27" t="s">
        <v>197</v>
      </c>
    </row>
    <row r="1023" customFormat="false" ht="15" hidden="false" customHeight="true" outlineLevel="2" collapsed="false">
      <c r="A1023" s="83" t="n">
        <v>3711021</v>
      </c>
      <c r="B1023" s="40" t="s">
        <v>1088</v>
      </c>
      <c r="C1023" s="48" t="s">
        <v>13</v>
      </c>
      <c r="D1023" s="45" t="s">
        <v>197</v>
      </c>
      <c r="E1023" s="45" t="s">
        <v>197</v>
      </c>
      <c r="F1023" s="27" t="s">
        <v>197</v>
      </c>
    </row>
    <row r="1024" customFormat="false" ht="15" hidden="false" customHeight="true" outlineLevel="2" collapsed="false">
      <c r="A1024" s="83" t="n">
        <v>15913</v>
      </c>
      <c r="B1024" s="40" t="s">
        <v>1089</v>
      </c>
      <c r="C1024" s="48" t="s">
        <v>13</v>
      </c>
      <c r="D1024" s="30" t="n">
        <v>13396.32</v>
      </c>
      <c r="E1024" s="28" t="n">
        <f aca="false">D1024*(1-($F$6/100))</f>
        <v>13396.32</v>
      </c>
      <c r="F1024" s="27" t="n">
        <f aca="false">ROUNDUP((E1024/1000*1.2),2)</f>
        <v>16.08</v>
      </c>
    </row>
    <row r="1025" customFormat="false" ht="15" hidden="false" customHeight="true" outlineLevel="2" collapsed="false">
      <c r="A1025" s="83" t="n">
        <v>15914</v>
      </c>
      <c r="B1025" s="40" t="s">
        <v>1090</v>
      </c>
      <c r="C1025" s="48" t="s">
        <v>13</v>
      </c>
      <c r="D1025" s="30" t="n">
        <v>25327</v>
      </c>
      <c r="E1025" s="28" t="n">
        <f aca="false">D1025*(1-($F$6/100))</f>
        <v>25327</v>
      </c>
      <c r="F1025" s="27" t="n">
        <f aca="false">ROUNDUP((E1025/1000*1.2),2)</f>
        <v>30.4</v>
      </c>
    </row>
    <row r="1026" customFormat="false" ht="15" hidden="false" customHeight="true" outlineLevel="2" collapsed="false">
      <c r="A1026" s="83" t="n">
        <v>15915</v>
      </c>
      <c r="B1026" s="40" t="s">
        <v>1091</v>
      </c>
      <c r="C1026" s="48" t="s">
        <v>13</v>
      </c>
      <c r="D1026" s="30" t="n">
        <v>24950.8</v>
      </c>
      <c r="E1026" s="28" t="n">
        <f aca="false">D1026*(1-($F$6/100))</f>
        <v>24950.8</v>
      </c>
      <c r="F1026" s="27" t="n">
        <f aca="false">ROUNDUP((E1026/1000*1.2),2)</f>
        <v>29.95</v>
      </c>
    </row>
    <row r="1027" customFormat="false" ht="15" hidden="false" customHeight="true" outlineLevel="2" collapsed="false">
      <c r="A1027" s="82" t="n">
        <v>15916</v>
      </c>
      <c r="B1027" s="40" t="s">
        <v>1092</v>
      </c>
      <c r="C1027" s="48" t="s">
        <v>13</v>
      </c>
      <c r="D1027" s="30" t="n">
        <v>41174.98</v>
      </c>
      <c r="E1027" s="28" t="n">
        <f aca="false">D1027*(1-($F$6/100))</f>
        <v>41174.98</v>
      </c>
      <c r="F1027" s="27" t="n">
        <f aca="false">ROUNDUP((E1027/1000*1.2),2)</f>
        <v>49.41</v>
      </c>
    </row>
    <row r="1028" customFormat="false" ht="15" hidden="false" customHeight="true" outlineLevel="2" collapsed="false">
      <c r="A1028" s="82" t="n">
        <v>15917</v>
      </c>
      <c r="B1028" s="40" t="s">
        <v>1093</v>
      </c>
      <c r="C1028" s="48" t="s">
        <v>13</v>
      </c>
      <c r="D1028" s="30" t="n">
        <v>52806.2</v>
      </c>
      <c r="E1028" s="28" t="n">
        <f aca="false">D1028*(1-($F$6/100))</f>
        <v>52806.2</v>
      </c>
      <c r="F1028" s="27" t="n">
        <f aca="false">ROUNDUP((E1028/1000*1.2),2)</f>
        <v>63.37</v>
      </c>
    </row>
    <row r="1029" customFormat="false" ht="15" hidden="false" customHeight="true" outlineLevel="2" collapsed="false">
      <c r="A1029" s="82" t="n">
        <v>15918</v>
      </c>
      <c r="B1029" s="40" t="s">
        <v>1094</v>
      </c>
      <c r="C1029" s="48" t="s">
        <v>13</v>
      </c>
      <c r="D1029" s="30" t="n">
        <v>95098.97</v>
      </c>
      <c r="E1029" s="28" t="n">
        <f aca="false">D1029*(1-($F$6/100))</f>
        <v>95098.97</v>
      </c>
      <c r="F1029" s="27" t="n">
        <f aca="false">ROUNDUP((E1029/1000*1.2),2)</f>
        <v>114.12</v>
      </c>
    </row>
    <row r="1030" customFormat="false" ht="15" hidden="false" customHeight="true" outlineLevel="2" collapsed="false">
      <c r="A1030" s="82" t="n">
        <v>2211061</v>
      </c>
      <c r="B1030" s="40" t="s">
        <v>1095</v>
      </c>
      <c r="C1030" s="48" t="s">
        <v>13</v>
      </c>
      <c r="D1030" s="30" t="n">
        <v>112672.18</v>
      </c>
      <c r="E1030" s="28" t="n">
        <f aca="false">D1030*(1-($F$6/100))</f>
        <v>112672.18</v>
      </c>
      <c r="F1030" s="27" t="n">
        <f aca="false">ROUNDUP((E1030/1000*1.2),2)</f>
        <v>135.21</v>
      </c>
    </row>
    <row r="1031" customFormat="false" ht="15" hidden="false" customHeight="true" outlineLevel="2" collapsed="false">
      <c r="A1031" s="82" t="n">
        <v>15936</v>
      </c>
      <c r="B1031" s="40" t="s">
        <v>1096</v>
      </c>
      <c r="C1031" s="48" t="s">
        <v>13</v>
      </c>
      <c r="D1031" s="30" t="n">
        <v>146586.07</v>
      </c>
      <c r="E1031" s="28" t="n">
        <f aca="false">D1031*(1-($F$6/100))</f>
        <v>146586.07</v>
      </c>
      <c r="F1031" s="27" t="n">
        <f aca="false">ROUNDUP((E1031/1000*1.2),2)</f>
        <v>175.91</v>
      </c>
    </row>
    <row r="1032" customFormat="false" ht="15" hidden="false" customHeight="true" outlineLevel="2" collapsed="false">
      <c r="A1032" s="82" t="n">
        <v>15186</v>
      </c>
      <c r="B1032" s="40" t="s">
        <v>1097</v>
      </c>
      <c r="C1032" s="48" t="s">
        <v>13</v>
      </c>
      <c r="D1032" s="30" t="n">
        <v>219056.06</v>
      </c>
      <c r="E1032" s="28" t="n">
        <f aca="false">D1032*(1-($F$6/100))</f>
        <v>219056.06</v>
      </c>
      <c r="F1032" s="27" t="n">
        <f aca="false">ROUNDUP((E1032/1000*1.2),2)</f>
        <v>262.87</v>
      </c>
    </row>
    <row r="1033" customFormat="false" ht="15" hidden="false" customHeight="true" outlineLevel="2" collapsed="false">
      <c r="A1033" s="82" t="n">
        <v>39521</v>
      </c>
      <c r="B1033" s="40" t="s">
        <v>1098</v>
      </c>
      <c r="C1033" s="48" t="s">
        <v>13</v>
      </c>
      <c r="D1033" s="30" t="n">
        <v>289537.17</v>
      </c>
      <c r="E1033" s="28" t="n">
        <f aca="false">D1033*(1-($F$6/100))</f>
        <v>289537.17</v>
      </c>
      <c r="F1033" s="27" t="n">
        <f aca="false">ROUNDUP((E1033/1000*1.2),2)</f>
        <v>347.45</v>
      </c>
    </row>
    <row r="1034" customFormat="false" ht="15" hidden="false" customHeight="true" outlineLevel="2" collapsed="false">
      <c r="A1034" s="82" t="n">
        <v>39543</v>
      </c>
      <c r="B1034" s="40" t="s">
        <v>1099</v>
      </c>
      <c r="C1034" s="48" t="s">
        <v>13</v>
      </c>
      <c r="D1034" s="30" t="n">
        <v>346229.84</v>
      </c>
      <c r="E1034" s="28" t="n">
        <f aca="false">D1034*(1-($F$6/100))</f>
        <v>346229.84</v>
      </c>
      <c r="F1034" s="27" t="n">
        <f aca="false">ROUNDUP((E1034/1000*1.2),2)</f>
        <v>415.48</v>
      </c>
    </row>
    <row r="1035" customFormat="false" ht="15" hidden="false" customHeight="true" outlineLevel="2" collapsed="false">
      <c r="A1035" s="82" t="n">
        <v>39520</v>
      </c>
      <c r="B1035" s="40" t="s">
        <v>1100</v>
      </c>
      <c r="C1035" s="48" t="s">
        <v>13</v>
      </c>
      <c r="D1035" s="30" t="n">
        <v>398418.35</v>
      </c>
      <c r="E1035" s="28" t="n">
        <f aca="false">D1035*(1-($F$6/100))</f>
        <v>398418.35</v>
      </c>
      <c r="F1035" s="27" t="n">
        <f aca="false">ROUNDUP((E1035/1000*1.2),2)</f>
        <v>478.11</v>
      </c>
    </row>
    <row r="1036" customFormat="false" ht="15" hidden="false" customHeight="true" outlineLevel="2" collapsed="false">
      <c r="A1036" s="82" t="n">
        <v>3711024</v>
      </c>
      <c r="B1036" s="40" t="s">
        <v>1101</v>
      </c>
      <c r="C1036" s="48" t="s">
        <v>13</v>
      </c>
      <c r="D1036" s="30" t="n">
        <v>545661.95</v>
      </c>
      <c r="E1036" s="28" t="n">
        <f aca="false">D1036*(1-($F$6/100))</f>
        <v>545661.95</v>
      </c>
      <c r="F1036" s="27" t="n">
        <f aca="false">ROUNDUP((E1036/1000*1.2),2)</f>
        <v>654.8</v>
      </c>
    </row>
    <row r="1037" customFormat="false" ht="15" hidden="false" customHeight="true" outlineLevel="2" collapsed="false">
      <c r="A1037" s="82" t="n">
        <v>3711025</v>
      </c>
      <c r="B1037" s="40" t="s">
        <v>1102</v>
      </c>
      <c r="C1037" s="48" t="s">
        <v>13</v>
      </c>
      <c r="D1037" s="30" t="n">
        <v>661961.37</v>
      </c>
      <c r="E1037" s="28" t="n">
        <f aca="false">D1037*(1-($F$6/100))</f>
        <v>661961.37</v>
      </c>
      <c r="F1037" s="27" t="n">
        <f aca="false">ROUNDUP((E1037/1000*1.2),2)</f>
        <v>794.36</v>
      </c>
    </row>
    <row r="1038" customFormat="false" ht="15" hidden="false" customHeight="true" outlineLevel="2" collapsed="false">
      <c r="A1038" s="82" t="n">
        <v>15934</v>
      </c>
      <c r="B1038" s="40" t="s">
        <v>1103</v>
      </c>
      <c r="C1038" s="48" t="s">
        <v>13</v>
      </c>
      <c r="D1038" s="30" t="n">
        <v>28205.12</v>
      </c>
      <c r="E1038" s="28" t="n">
        <f aca="false">D1038*(1-($F$6/100))</f>
        <v>28205.12</v>
      </c>
      <c r="F1038" s="27" t="n">
        <f aca="false">ROUNDUP((E1038/1000*1.2),2)</f>
        <v>33.85</v>
      </c>
    </row>
    <row r="1039" customFormat="false" ht="15" hidden="false" customHeight="true" outlineLevel="2" collapsed="false">
      <c r="A1039" s="82" t="n">
        <v>15935</v>
      </c>
      <c r="B1039" s="40" t="s">
        <v>1104</v>
      </c>
      <c r="C1039" s="48" t="s">
        <v>13</v>
      </c>
      <c r="D1039" s="30" t="n">
        <v>34169.95</v>
      </c>
      <c r="E1039" s="28" t="n">
        <f aca="false">D1039*(1-($F$6/100))</f>
        <v>34169.95</v>
      </c>
      <c r="F1039" s="27" t="n">
        <f aca="false">ROUNDUP((E1039/1000*1.2),2)</f>
        <v>41.01</v>
      </c>
    </row>
    <row r="1040" customFormat="false" ht="15" hidden="false" customHeight="true" outlineLevel="2" collapsed="false">
      <c r="A1040" s="82" t="n">
        <v>15943</v>
      </c>
      <c r="B1040" s="40" t="s">
        <v>1105</v>
      </c>
      <c r="C1040" s="48" t="s">
        <v>13</v>
      </c>
      <c r="D1040" s="30" t="n">
        <v>50856.24</v>
      </c>
      <c r="E1040" s="28" t="n">
        <f aca="false">D1040*(1-($F$6/100))</f>
        <v>50856.24</v>
      </c>
      <c r="F1040" s="27" t="n">
        <f aca="false">ROUNDUP((E1040/1000*1.2),2)</f>
        <v>61.03</v>
      </c>
    </row>
    <row r="1041" customFormat="false" ht="15" hidden="false" customHeight="true" outlineLevel="2" collapsed="false">
      <c r="A1041" s="82" t="n">
        <v>15944</v>
      </c>
      <c r="B1041" s="40" t="s">
        <v>1106</v>
      </c>
      <c r="C1041" s="48" t="s">
        <v>13</v>
      </c>
      <c r="D1041" s="30" t="n">
        <v>72602.69</v>
      </c>
      <c r="E1041" s="28" t="n">
        <f aca="false">D1041*(1-($F$6/100))</f>
        <v>72602.69</v>
      </c>
      <c r="F1041" s="27" t="n">
        <f aca="false">ROUNDUP((E1041/1000*1.2),2)</f>
        <v>87.13</v>
      </c>
    </row>
    <row r="1042" customFormat="false" ht="15" hidden="false" customHeight="true" outlineLevel="2" collapsed="false">
      <c r="A1042" s="82" t="n">
        <v>39126</v>
      </c>
      <c r="B1042" s="40" t="s">
        <v>1107</v>
      </c>
      <c r="C1042" s="48" t="s">
        <v>13</v>
      </c>
      <c r="D1042" s="30" t="n">
        <v>109664.06</v>
      </c>
      <c r="E1042" s="28" t="n">
        <f aca="false">D1042*(1-($F$6/100))</f>
        <v>109664.06</v>
      </c>
      <c r="F1042" s="27" t="n">
        <f aca="false">ROUNDUP((E1042/1000*1.2),2)</f>
        <v>131.6</v>
      </c>
    </row>
    <row r="1043" customFormat="false" ht="15" hidden="false" customHeight="true" outlineLevel="2" collapsed="false">
      <c r="A1043" s="82" t="n">
        <v>15945</v>
      </c>
      <c r="B1043" s="40" t="s">
        <v>1108</v>
      </c>
      <c r="C1043" s="48" t="s">
        <v>13</v>
      </c>
      <c r="D1043" s="30" t="n">
        <v>113645.49</v>
      </c>
      <c r="E1043" s="28" t="n">
        <f aca="false">D1043*(1-($F$6/100))</f>
        <v>113645.49</v>
      </c>
      <c r="F1043" s="27" t="n">
        <f aca="false">ROUNDUP((E1043/1000*1.2),2)</f>
        <v>136.38</v>
      </c>
    </row>
    <row r="1044" customFormat="false" ht="15" hidden="false" customHeight="true" outlineLevel="2" collapsed="false">
      <c r="A1044" s="82" t="n">
        <v>15946</v>
      </c>
      <c r="B1044" s="40" t="s">
        <v>1109</v>
      </c>
      <c r="C1044" s="48" t="s">
        <v>13</v>
      </c>
      <c r="D1044" s="30" t="n">
        <v>135196.24</v>
      </c>
      <c r="E1044" s="28" t="n">
        <f aca="false">D1044*(1-($F$6/100))</f>
        <v>135196.24</v>
      </c>
      <c r="F1044" s="27" t="n">
        <f aca="false">ROUNDUP((E1044/1000*1.2),2)</f>
        <v>162.24</v>
      </c>
    </row>
    <row r="1045" customFormat="false" ht="15" hidden="false" customHeight="true" outlineLevel="2" collapsed="false">
      <c r="A1045" s="82" t="n">
        <v>39127</v>
      </c>
      <c r="B1045" s="40" t="s">
        <v>1110</v>
      </c>
      <c r="C1045" s="48" t="s">
        <v>13</v>
      </c>
      <c r="D1045" s="30" t="n">
        <v>147649.31</v>
      </c>
      <c r="E1045" s="28" t="n">
        <f aca="false">D1045*(1-($F$6/100))</f>
        <v>147649.31</v>
      </c>
      <c r="F1045" s="27" t="n">
        <f aca="false">ROUNDUP((E1045/1000*1.2),2)</f>
        <v>177.18</v>
      </c>
    </row>
    <row r="1046" customFormat="false" ht="15" hidden="false" customHeight="true" outlineLevel="2" collapsed="false">
      <c r="A1046" s="82" t="n">
        <v>15951</v>
      </c>
      <c r="B1046" s="40" t="s">
        <v>1111</v>
      </c>
      <c r="C1046" s="48" t="s">
        <v>13</v>
      </c>
      <c r="D1046" s="30" t="n">
        <v>166977.32</v>
      </c>
      <c r="E1046" s="28" t="n">
        <f aca="false">D1046*(1-($F$6/100))</f>
        <v>166977.32</v>
      </c>
      <c r="F1046" s="27" t="n">
        <f aca="false">ROUNDUP((E1046/1000*1.2),2)</f>
        <v>200.38</v>
      </c>
    </row>
    <row r="1047" customFormat="false" ht="15" hidden="false" customHeight="true" outlineLevel="2" collapsed="false">
      <c r="A1047" s="82" t="n">
        <v>15952</v>
      </c>
      <c r="B1047" s="40" t="s">
        <v>1112</v>
      </c>
      <c r="C1047" s="48" t="s">
        <v>13</v>
      </c>
      <c r="D1047" s="30" t="n">
        <v>172138.2</v>
      </c>
      <c r="E1047" s="28" t="n">
        <f aca="false">D1047*(1-($F$6/100))</f>
        <v>172138.2</v>
      </c>
      <c r="F1047" s="27" t="n">
        <f aca="false">ROUNDUP((E1047/1000*1.2),2)</f>
        <v>206.57</v>
      </c>
    </row>
    <row r="1048" customFormat="false" ht="15" hidden="false" customHeight="true" outlineLevel="2" collapsed="false">
      <c r="A1048" s="82" t="n">
        <v>2211022</v>
      </c>
      <c r="B1048" s="40" t="s">
        <v>1113</v>
      </c>
      <c r="C1048" s="48" t="s">
        <v>13</v>
      </c>
      <c r="D1048" s="30" t="n">
        <v>184021.59</v>
      </c>
      <c r="E1048" s="28" t="n">
        <f aca="false">D1048*(1-($F$6/100))</f>
        <v>184021.59</v>
      </c>
      <c r="F1048" s="27" t="n">
        <f aca="false">ROUNDUP((E1048/1000*1.2),2)</f>
        <v>220.83</v>
      </c>
    </row>
    <row r="1049" customFormat="false" ht="15" hidden="false" customHeight="true" outlineLevel="2" collapsed="false">
      <c r="A1049" s="82" t="n">
        <v>15194</v>
      </c>
      <c r="B1049" s="40" t="s">
        <v>1114</v>
      </c>
      <c r="C1049" s="48" t="s">
        <v>13</v>
      </c>
      <c r="D1049" s="30" t="n">
        <v>251072.16</v>
      </c>
      <c r="E1049" s="28" t="n">
        <f aca="false">D1049*(1-($F$6/100))</f>
        <v>251072.16</v>
      </c>
      <c r="F1049" s="27" t="n">
        <f aca="false">ROUNDUP((E1049/1000*1.2),2)</f>
        <v>301.29</v>
      </c>
    </row>
    <row r="1050" customFormat="false" ht="15" hidden="false" customHeight="true" outlineLevel="2" collapsed="false">
      <c r="A1050" s="82" t="n">
        <v>39523</v>
      </c>
      <c r="B1050" s="40" t="s">
        <v>1115</v>
      </c>
      <c r="C1050" s="48" t="s">
        <v>13</v>
      </c>
      <c r="D1050" s="45" t="s">
        <v>197</v>
      </c>
      <c r="E1050" s="45" t="s">
        <v>197</v>
      </c>
      <c r="F1050" s="27" t="s">
        <v>197</v>
      </c>
    </row>
    <row r="1051" customFormat="false" ht="15" hidden="false" customHeight="true" outlineLevel="2" collapsed="false">
      <c r="A1051" s="82" t="n">
        <v>39703</v>
      </c>
      <c r="B1051" s="40" t="s">
        <v>1116</v>
      </c>
      <c r="C1051" s="48" t="s">
        <v>13</v>
      </c>
      <c r="D1051" s="45" t="s">
        <v>197</v>
      </c>
      <c r="E1051" s="45" t="s">
        <v>197</v>
      </c>
      <c r="F1051" s="27" t="s">
        <v>197</v>
      </c>
    </row>
    <row r="1052" customFormat="false" ht="15" hidden="false" customHeight="true" outlineLevel="2" collapsed="false">
      <c r="A1052" s="82" t="n">
        <v>39512</v>
      </c>
      <c r="B1052" s="40" t="s">
        <v>1117</v>
      </c>
      <c r="C1052" s="48" t="s">
        <v>13</v>
      </c>
      <c r="D1052" s="45" t="s">
        <v>197</v>
      </c>
      <c r="E1052" s="45" t="s">
        <v>197</v>
      </c>
      <c r="F1052" s="27" t="s">
        <v>197</v>
      </c>
    </row>
    <row r="1053" customFormat="false" ht="15" hidden="false" customHeight="true" outlineLevel="2" collapsed="false">
      <c r="A1053" s="82" t="n">
        <v>3711019</v>
      </c>
      <c r="B1053" s="40" t="s">
        <v>1118</v>
      </c>
      <c r="C1053" s="48" t="s">
        <v>13</v>
      </c>
      <c r="D1053" s="30" t="n">
        <v>376161.1</v>
      </c>
      <c r="E1053" s="28" t="n">
        <f aca="false">D1053*(1-($F$6/100))</f>
        <v>376161.1</v>
      </c>
      <c r="F1053" s="27" t="n">
        <f aca="false">ROUNDUP((E1053/1000*1.2),2)</f>
        <v>451.4</v>
      </c>
    </row>
    <row r="1054" customFormat="false" ht="15" hidden="false" customHeight="true" outlineLevel="2" collapsed="false">
      <c r="A1054" s="82" t="n">
        <v>39407</v>
      </c>
      <c r="B1054" s="40" t="s">
        <v>1119</v>
      </c>
      <c r="C1054" s="48" t="s">
        <v>13</v>
      </c>
      <c r="D1054" s="30" t="n">
        <v>385758.86</v>
      </c>
      <c r="E1054" s="28" t="n">
        <f aca="false">D1054*(1-($F$6/100))</f>
        <v>385758.86</v>
      </c>
      <c r="F1054" s="27" t="n">
        <f aca="false">ROUNDUP((E1054/1000*1.2),2)</f>
        <v>462.92</v>
      </c>
    </row>
    <row r="1055" customFormat="false" ht="15" hidden="false" customHeight="true" outlineLevel="2" collapsed="false">
      <c r="A1055" s="82" t="n">
        <v>39405</v>
      </c>
      <c r="B1055" s="40" t="s">
        <v>1120</v>
      </c>
      <c r="C1055" s="48" t="s">
        <v>13</v>
      </c>
      <c r="D1055" s="30" t="n">
        <v>415531.99</v>
      </c>
      <c r="E1055" s="28" t="n">
        <f aca="false">D1055*(1-($F$6/100))</f>
        <v>415531.99</v>
      </c>
      <c r="F1055" s="27" t="n">
        <f aca="false">ROUNDUP((E1055/1000*1.2),2)</f>
        <v>498.64</v>
      </c>
    </row>
    <row r="1056" customFormat="false" ht="15" hidden="false" customHeight="true" outlineLevel="2" collapsed="false">
      <c r="A1056" s="82" t="n">
        <v>15509</v>
      </c>
      <c r="B1056" s="40" t="s">
        <v>1121</v>
      </c>
      <c r="C1056" s="48" t="s">
        <v>13</v>
      </c>
      <c r="D1056" s="45" t="s">
        <v>197</v>
      </c>
      <c r="E1056" s="45" t="s">
        <v>197</v>
      </c>
      <c r="F1056" s="27" t="s">
        <v>197</v>
      </c>
    </row>
    <row r="1057" customFormat="false" ht="15" hidden="false" customHeight="true" outlineLevel="2" collapsed="false">
      <c r="A1057" s="82" t="n">
        <v>15196</v>
      </c>
      <c r="B1057" s="40" t="s">
        <v>1122</v>
      </c>
      <c r="C1057" s="48" t="s">
        <v>13</v>
      </c>
      <c r="D1057" s="45" t="s">
        <v>197</v>
      </c>
      <c r="E1057" s="45" t="s">
        <v>197</v>
      </c>
      <c r="F1057" s="27" t="s">
        <v>197</v>
      </c>
    </row>
    <row r="1058" customFormat="false" ht="15" hidden="false" customHeight="true" outlineLevel="2" collapsed="false">
      <c r="A1058" s="82" t="n">
        <v>3711001</v>
      </c>
      <c r="B1058" s="40" t="s">
        <v>1123</v>
      </c>
      <c r="C1058" s="48" t="s">
        <v>13</v>
      </c>
      <c r="D1058" s="45" t="s">
        <v>197</v>
      </c>
      <c r="E1058" s="45" t="s">
        <v>197</v>
      </c>
      <c r="F1058" s="27" t="s">
        <v>197</v>
      </c>
    </row>
    <row r="1059" customFormat="false" ht="15" hidden="false" customHeight="true" outlineLevel="2" collapsed="false">
      <c r="A1059" s="82" t="n">
        <v>3711008</v>
      </c>
      <c r="B1059" s="40" t="s">
        <v>1124</v>
      </c>
      <c r="C1059" s="48" t="s">
        <v>13</v>
      </c>
      <c r="D1059" s="45" t="s">
        <v>197</v>
      </c>
      <c r="E1059" s="45" t="s">
        <v>197</v>
      </c>
      <c r="F1059" s="27" t="s">
        <v>197</v>
      </c>
    </row>
    <row r="1060" customFormat="false" ht="15" hidden="false" customHeight="true" outlineLevel="2" collapsed="false">
      <c r="A1060" s="82" t="n">
        <v>39508</v>
      </c>
      <c r="B1060" s="40" t="s">
        <v>1125</v>
      </c>
      <c r="C1060" s="48" t="s">
        <v>13</v>
      </c>
      <c r="D1060" s="45" t="s">
        <v>197</v>
      </c>
      <c r="E1060" s="45" t="s">
        <v>197</v>
      </c>
      <c r="F1060" s="27" t="s">
        <v>197</v>
      </c>
    </row>
    <row r="1061" customFormat="false" ht="15" hidden="false" customHeight="true" outlineLevel="2" collapsed="false">
      <c r="A1061" s="82" t="n">
        <v>3711027</v>
      </c>
      <c r="B1061" s="40" t="s">
        <v>1126</v>
      </c>
      <c r="C1061" s="48" t="s">
        <v>13</v>
      </c>
      <c r="D1061" s="30" t="n">
        <v>752874.12</v>
      </c>
      <c r="E1061" s="28" t="n">
        <f aca="false">D1061*(1-($F$6/100))</f>
        <v>752874.12</v>
      </c>
      <c r="F1061" s="27" t="n">
        <f aca="false">ROUNDUP((E1061/1000*1.2),2)</f>
        <v>903.45</v>
      </c>
    </row>
    <row r="1062" customFormat="false" ht="15" hidden="false" customHeight="true" outlineLevel="2" collapsed="false">
      <c r="A1062" s="82" t="n">
        <v>15920</v>
      </c>
      <c r="B1062" s="40" t="s">
        <v>1127</v>
      </c>
      <c r="C1062" s="48" t="s">
        <v>13</v>
      </c>
      <c r="D1062" s="30" t="n">
        <v>18038.19</v>
      </c>
      <c r="E1062" s="28" t="n">
        <f aca="false">D1062*(1-($F$6/100))</f>
        <v>18038.19</v>
      </c>
      <c r="F1062" s="27" t="n">
        <f aca="false">ROUNDUP((E1062/1000*1.2),2)</f>
        <v>21.65</v>
      </c>
    </row>
    <row r="1063" customFormat="false" ht="15" hidden="false" customHeight="true" outlineLevel="2" collapsed="false">
      <c r="A1063" s="82" t="n">
        <v>15921</v>
      </c>
      <c r="B1063" s="40" t="s">
        <v>1128</v>
      </c>
      <c r="C1063" s="48" t="s">
        <v>13</v>
      </c>
      <c r="D1063" s="30" t="n">
        <v>29287.38</v>
      </c>
      <c r="E1063" s="28" t="n">
        <f aca="false">D1063*(1-($F$6/100))</f>
        <v>29287.38</v>
      </c>
      <c r="F1063" s="27" t="n">
        <f aca="false">ROUNDUP((E1063/1000*1.2),2)</f>
        <v>35.15</v>
      </c>
    </row>
    <row r="1064" customFormat="false" ht="15" hidden="false" customHeight="true" outlineLevel="2" collapsed="false">
      <c r="A1064" s="82" t="n">
        <v>15922</v>
      </c>
      <c r="B1064" s="40" t="s">
        <v>1129</v>
      </c>
      <c r="C1064" s="48" t="s">
        <v>13</v>
      </c>
      <c r="D1064" s="30" t="n">
        <v>35535.95</v>
      </c>
      <c r="E1064" s="28" t="n">
        <f aca="false">D1064*(1-($F$6/100))</f>
        <v>35535.95</v>
      </c>
      <c r="F1064" s="27" t="n">
        <f aca="false">ROUNDUP((E1064/1000*1.2),2)</f>
        <v>42.65</v>
      </c>
    </row>
    <row r="1065" customFormat="false" ht="15" hidden="false" customHeight="true" outlineLevel="2" collapsed="false">
      <c r="A1065" s="82" t="n">
        <v>15923</v>
      </c>
      <c r="B1065" s="40" t="s">
        <v>1130</v>
      </c>
      <c r="C1065" s="48" t="s">
        <v>13</v>
      </c>
      <c r="D1065" s="30" t="n">
        <v>55163.61</v>
      </c>
      <c r="E1065" s="28" t="n">
        <f aca="false">D1065*(1-($F$6/100))</f>
        <v>55163.61</v>
      </c>
      <c r="F1065" s="27" t="n">
        <f aca="false">ROUNDUP((E1065/1000*1.2),2)</f>
        <v>66.2</v>
      </c>
    </row>
    <row r="1066" customFormat="false" ht="15" hidden="false" customHeight="true" outlineLevel="2" collapsed="false">
      <c r="A1066" s="82" t="n">
        <v>15924</v>
      </c>
      <c r="B1066" s="40" t="s">
        <v>1131</v>
      </c>
      <c r="C1066" s="48" t="s">
        <v>13</v>
      </c>
      <c r="D1066" s="30" t="n">
        <v>73249.85</v>
      </c>
      <c r="E1066" s="28" t="n">
        <f aca="false">D1066*(1-($F$6/100))</f>
        <v>73249.85</v>
      </c>
      <c r="F1066" s="27" t="n">
        <f aca="false">ROUNDUP((E1066/1000*1.2),2)</f>
        <v>87.9</v>
      </c>
    </row>
    <row r="1067" customFormat="false" ht="15" hidden="false" customHeight="true" outlineLevel="2" collapsed="false">
      <c r="A1067" s="82" t="n">
        <v>15925</v>
      </c>
      <c r="B1067" s="40" t="s">
        <v>1132</v>
      </c>
      <c r="C1067" s="48" t="s">
        <v>13</v>
      </c>
      <c r="D1067" s="30" t="n">
        <v>116862.2</v>
      </c>
      <c r="E1067" s="28" t="n">
        <f aca="false">D1067*(1-($F$6/100))</f>
        <v>116862.2</v>
      </c>
      <c r="F1067" s="27" t="n">
        <f aca="false">ROUNDUP((E1067/1000*1.2),2)</f>
        <v>140.24</v>
      </c>
    </row>
    <row r="1068" customFormat="false" ht="15" hidden="false" customHeight="true" outlineLevel="2" collapsed="false">
      <c r="A1068" s="82" t="n">
        <v>15926</v>
      </c>
      <c r="B1068" s="40" t="s">
        <v>1133</v>
      </c>
      <c r="C1068" s="48" t="s">
        <v>13</v>
      </c>
      <c r="D1068" s="30" t="n">
        <v>152401.02</v>
      </c>
      <c r="E1068" s="28" t="n">
        <f aca="false">D1068*(1-($F$6/100))</f>
        <v>152401.02</v>
      </c>
      <c r="F1068" s="27" t="n">
        <f aca="false">ROUNDUP((E1068/1000*1.2),2)</f>
        <v>182.89</v>
      </c>
    </row>
    <row r="1069" customFormat="false" ht="15" hidden="false" customHeight="true" outlineLevel="2" collapsed="false">
      <c r="A1069" s="82" t="n">
        <v>15937</v>
      </c>
      <c r="B1069" s="40" t="s">
        <v>1134</v>
      </c>
      <c r="C1069" s="48" t="s">
        <v>13</v>
      </c>
      <c r="D1069" s="30" t="n">
        <v>189427</v>
      </c>
      <c r="E1069" s="28" t="n">
        <f aca="false">D1069*(1-($F$6/100))</f>
        <v>189427</v>
      </c>
      <c r="F1069" s="27" t="n">
        <f aca="false">ROUNDUP((E1069/1000*1.2),2)</f>
        <v>227.32</v>
      </c>
    </row>
    <row r="1070" customFormat="false" ht="15" hidden="false" customHeight="true" outlineLevel="2" collapsed="false">
      <c r="A1070" s="82" t="n">
        <v>15197</v>
      </c>
      <c r="B1070" s="40" t="s">
        <v>1135</v>
      </c>
      <c r="C1070" s="48" t="s">
        <v>13</v>
      </c>
      <c r="D1070" s="30" t="n">
        <v>283237.95</v>
      </c>
      <c r="E1070" s="28" t="n">
        <f aca="false">D1070*(1-($F$6/100))</f>
        <v>283237.95</v>
      </c>
      <c r="F1070" s="27" t="n">
        <f aca="false">ROUNDUP((E1070/1000*1.2),2)</f>
        <v>339.89</v>
      </c>
    </row>
    <row r="1071" customFormat="false" ht="15" hidden="false" customHeight="true" outlineLevel="2" collapsed="false">
      <c r="A1071" s="82" t="n">
        <v>3711002</v>
      </c>
      <c r="B1071" s="40" t="s">
        <v>1136</v>
      </c>
      <c r="C1071" s="48" t="s">
        <v>13</v>
      </c>
      <c r="D1071" s="30" t="n">
        <v>392636.44</v>
      </c>
      <c r="E1071" s="28" t="n">
        <f aca="false">D1071*(1-($F$6/100))</f>
        <v>392636.44</v>
      </c>
      <c r="F1071" s="27" t="n">
        <f aca="false">ROUNDUP((E1071/1000*1.2),2)</f>
        <v>471.17</v>
      </c>
    </row>
    <row r="1072" customFormat="false" ht="15" hidden="false" customHeight="true" outlineLevel="2" collapsed="false">
      <c r="A1072" s="82" t="n">
        <v>15198</v>
      </c>
      <c r="B1072" s="40" t="s">
        <v>1137</v>
      </c>
      <c r="C1072" s="48" t="s">
        <v>13</v>
      </c>
      <c r="D1072" s="30" t="n">
        <v>447800.1</v>
      </c>
      <c r="E1072" s="28" t="n">
        <f aca="false">D1072*(1-($F$6/100))</f>
        <v>447800.1</v>
      </c>
      <c r="F1072" s="27" t="n">
        <f aca="false">ROUNDUP((E1072/1000*1.2),2)</f>
        <v>537.37</v>
      </c>
    </row>
    <row r="1073" customFormat="false" ht="15" hidden="false" customHeight="true" outlineLevel="2" collapsed="false">
      <c r="A1073" s="82" t="n">
        <v>39482</v>
      </c>
      <c r="B1073" s="40" t="s">
        <v>1138</v>
      </c>
      <c r="C1073" s="48" t="s">
        <v>13</v>
      </c>
      <c r="D1073" s="30" t="n">
        <v>545562.57</v>
      </c>
      <c r="E1073" s="28" t="n">
        <f aca="false">D1073*(1-($F$6/100))</f>
        <v>545562.57</v>
      </c>
      <c r="F1073" s="27" t="n">
        <f aca="false">ROUNDUP((E1073/1000*1.2),2)</f>
        <v>654.68</v>
      </c>
    </row>
    <row r="1074" customFormat="false" ht="15" hidden="false" customHeight="true" outlineLevel="2" collapsed="false">
      <c r="A1074" s="82" t="n">
        <v>39505</v>
      </c>
      <c r="B1074" s="40" t="s">
        <v>1139</v>
      </c>
      <c r="C1074" s="48" t="s">
        <v>13</v>
      </c>
      <c r="D1074" s="30" t="n">
        <v>680555.23</v>
      </c>
      <c r="E1074" s="28" t="n">
        <f aca="false">D1074*(1-($F$6/100))</f>
        <v>680555.23</v>
      </c>
      <c r="F1074" s="27" t="n">
        <f aca="false">ROUNDUP((E1074/1000*1.2),2)</f>
        <v>816.67</v>
      </c>
    </row>
    <row r="1075" customFormat="false" ht="15" hidden="false" customHeight="true" outlineLevel="2" collapsed="false">
      <c r="A1075" s="82" t="n">
        <v>39502</v>
      </c>
      <c r="B1075" s="40" t="s">
        <v>1140</v>
      </c>
      <c r="C1075" s="48" t="s">
        <v>13</v>
      </c>
      <c r="D1075" s="30" t="n">
        <v>849361.1</v>
      </c>
      <c r="E1075" s="28" t="n">
        <f aca="false">D1075*(1-($F$6/100))</f>
        <v>849361.1</v>
      </c>
      <c r="F1075" s="27" t="n">
        <f aca="false">ROUNDUP((E1075/1000*1.2),2)</f>
        <v>1019.24</v>
      </c>
    </row>
    <row r="1076" customFormat="false" ht="15" hidden="false" customHeight="true" outlineLevel="2" collapsed="false">
      <c r="A1076" s="82" t="n">
        <v>15927</v>
      </c>
      <c r="B1076" s="40" t="s">
        <v>1141</v>
      </c>
      <c r="C1076" s="48" t="s">
        <v>13</v>
      </c>
      <c r="D1076" s="30" t="n">
        <v>22883.63</v>
      </c>
      <c r="E1076" s="28" t="n">
        <f aca="false">D1076*(1-($F$6/100))</f>
        <v>22883.63</v>
      </c>
      <c r="F1076" s="27" t="n">
        <f aca="false">ROUNDUP((E1076/1000*1.2),2)</f>
        <v>27.47</v>
      </c>
    </row>
    <row r="1077" customFormat="false" ht="15" hidden="false" customHeight="true" outlineLevel="2" collapsed="false">
      <c r="A1077" s="82" t="n">
        <v>15928</v>
      </c>
      <c r="B1077" s="40" t="s">
        <v>1142</v>
      </c>
      <c r="C1077" s="48" t="s">
        <v>13</v>
      </c>
      <c r="D1077" s="30" t="n">
        <v>37045.2</v>
      </c>
      <c r="E1077" s="28" t="n">
        <f aca="false">D1077*(1-($F$6/100))</f>
        <v>37045.2</v>
      </c>
      <c r="F1077" s="27" t="n">
        <f aca="false">ROUNDUP((E1077/1000*1.2),2)</f>
        <v>44.46</v>
      </c>
    </row>
    <row r="1078" customFormat="false" ht="15" hidden="false" customHeight="true" outlineLevel="2" collapsed="false">
      <c r="A1078" s="82" t="n">
        <v>15929</v>
      </c>
      <c r="B1078" s="40" t="s">
        <v>1143</v>
      </c>
      <c r="C1078" s="48" t="s">
        <v>13</v>
      </c>
      <c r="D1078" s="30" t="n">
        <v>43221.36</v>
      </c>
      <c r="E1078" s="28" t="n">
        <f aca="false">D1078*(1-($F$6/100))</f>
        <v>43221.36</v>
      </c>
      <c r="F1078" s="27" t="n">
        <f aca="false">ROUNDUP((E1078/1000*1.2),2)</f>
        <v>51.87</v>
      </c>
    </row>
    <row r="1079" customFormat="false" ht="15" hidden="false" customHeight="true" outlineLevel="2" collapsed="false">
      <c r="A1079" s="82" t="n">
        <v>15930</v>
      </c>
      <c r="B1079" s="40" t="s">
        <v>1144</v>
      </c>
      <c r="C1079" s="48" t="s">
        <v>13</v>
      </c>
      <c r="D1079" s="30" t="n">
        <v>69362.62</v>
      </c>
      <c r="E1079" s="28" t="n">
        <f aca="false">D1079*(1-($F$6/100))</f>
        <v>69362.62</v>
      </c>
      <c r="F1079" s="27" t="n">
        <f aca="false">ROUNDUP((E1079/1000*1.2),2)</f>
        <v>83.24</v>
      </c>
    </row>
    <row r="1080" customFormat="false" ht="15" hidden="false" customHeight="true" outlineLevel="2" collapsed="false">
      <c r="A1080" s="82" t="n">
        <v>15931</v>
      </c>
      <c r="B1080" s="40" t="s">
        <v>1145</v>
      </c>
      <c r="C1080" s="48" t="s">
        <v>13</v>
      </c>
      <c r="D1080" s="30" t="n">
        <v>95705.07</v>
      </c>
      <c r="E1080" s="28" t="n">
        <f aca="false">D1080*(1-($F$6/100))</f>
        <v>95705.07</v>
      </c>
      <c r="F1080" s="27" t="n">
        <f aca="false">ROUNDUP((E1080/1000*1.2),2)</f>
        <v>114.85</v>
      </c>
    </row>
    <row r="1081" customFormat="false" ht="15" hidden="false" customHeight="true" outlineLevel="2" collapsed="false">
      <c r="A1081" s="82" t="n">
        <v>15932</v>
      </c>
      <c r="B1081" s="40" t="s">
        <v>1146</v>
      </c>
      <c r="C1081" s="48" t="s">
        <v>13</v>
      </c>
      <c r="D1081" s="30" t="n">
        <v>149089.59</v>
      </c>
      <c r="E1081" s="28" t="n">
        <f aca="false">D1081*(1-($F$6/100))</f>
        <v>149089.59</v>
      </c>
      <c r="F1081" s="27" t="n">
        <f aca="false">ROUNDUP((E1081/1000*1.2),2)</f>
        <v>178.91</v>
      </c>
    </row>
    <row r="1082" customFormat="false" ht="15" hidden="false" customHeight="true" outlineLevel="2" collapsed="false">
      <c r="A1082" s="82" t="n">
        <v>15933</v>
      </c>
      <c r="B1082" s="40" t="s">
        <v>1147</v>
      </c>
      <c r="C1082" s="48" t="s">
        <v>13</v>
      </c>
      <c r="D1082" s="30" t="n">
        <v>191437.35</v>
      </c>
      <c r="E1082" s="28" t="n">
        <f aca="false">D1082*(1-($F$6/100))</f>
        <v>191437.35</v>
      </c>
      <c r="F1082" s="27" t="n">
        <f aca="false">ROUNDUP((E1082/1000*1.2),2)</f>
        <v>229.73</v>
      </c>
    </row>
    <row r="1083" customFormat="false" ht="15" hidden="false" customHeight="true" outlineLevel="2" collapsed="false">
      <c r="A1083" s="82" t="n">
        <v>15953</v>
      </c>
      <c r="B1083" s="40" t="s">
        <v>1148</v>
      </c>
      <c r="C1083" s="48" t="s">
        <v>13</v>
      </c>
      <c r="D1083" s="30" t="n">
        <v>244363.34</v>
      </c>
      <c r="E1083" s="28" t="n">
        <f aca="false">D1083*(1-($F$6/100))</f>
        <v>244363.34</v>
      </c>
      <c r="F1083" s="27" t="n">
        <f aca="false">ROUNDUP((E1083/1000*1.2),2)</f>
        <v>293.24</v>
      </c>
    </row>
    <row r="1084" customFormat="false" ht="15" hidden="false" customHeight="true" outlineLevel="2" collapsed="false">
      <c r="A1084" s="82" t="n">
        <v>15117</v>
      </c>
      <c r="B1084" s="40" t="s">
        <v>1149</v>
      </c>
      <c r="C1084" s="48" t="s">
        <v>13</v>
      </c>
      <c r="D1084" s="30" t="n">
        <v>350107.19</v>
      </c>
      <c r="E1084" s="28" t="n">
        <f aca="false">D1084*(1-($F$6/100))</f>
        <v>350107.19</v>
      </c>
      <c r="F1084" s="27" t="n">
        <f aca="false">ROUNDUP((E1084/1000*1.2),2)</f>
        <v>420.13</v>
      </c>
    </row>
    <row r="1085" customFormat="false" ht="15" hidden="false" customHeight="true" outlineLevel="2" collapsed="false">
      <c r="A1085" s="82" t="n">
        <v>3711004</v>
      </c>
      <c r="B1085" s="40" t="s">
        <v>1150</v>
      </c>
      <c r="C1085" s="48" t="s">
        <v>13</v>
      </c>
      <c r="D1085" s="30" t="n">
        <v>465420.15</v>
      </c>
      <c r="E1085" s="28" t="n">
        <f aca="false">D1085*(1-($F$6/100))</f>
        <v>465420.15</v>
      </c>
      <c r="F1085" s="27" t="n">
        <f aca="false">ROUNDUP((E1085/1000*1.2),2)</f>
        <v>558.51</v>
      </c>
    </row>
    <row r="1086" customFormat="false" ht="15" hidden="false" customHeight="true" outlineLevel="2" collapsed="false">
      <c r="A1086" s="82" t="n">
        <v>3711005</v>
      </c>
      <c r="B1086" s="40" t="s">
        <v>1151</v>
      </c>
      <c r="C1086" s="48" t="s">
        <v>13</v>
      </c>
      <c r="D1086" s="30" t="n">
        <v>551944.3</v>
      </c>
      <c r="E1086" s="28" t="n">
        <f aca="false">D1086*(1-($F$6/100))</f>
        <v>551944.3</v>
      </c>
      <c r="F1086" s="27" t="n">
        <f aca="false">ROUNDUP((E1086/1000*1.2),2)</f>
        <v>662.34</v>
      </c>
    </row>
    <row r="1087" customFormat="false" ht="15" hidden="false" customHeight="true" outlineLevel="2" collapsed="false">
      <c r="A1087" s="82" t="n">
        <v>3711022</v>
      </c>
      <c r="B1087" s="40" t="s">
        <v>1152</v>
      </c>
      <c r="C1087" s="48" t="s">
        <v>13</v>
      </c>
      <c r="D1087" s="30" t="n">
        <v>685890.43</v>
      </c>
      <c r="E1087" s="28" t="n">
        <f aca="false">D1087*(1-($F$6/100))</f>
        <v>685890.43</v>
      </c>
      <c r="F1087" s="27" t="n">
        <f aca="false">ROUNDUP((E1087/1000*1.2),2)</f>
        <v>823.07</v>
      </c>
    </row>
    <row r="1088" customFormat="false" ht="15" hidden="false" customHeight="true" outlineLevel="2" collapsed="false">
      <c r="A1088" s="82" t="n">
        <v>3711006</v>
      </c>
      <c r="B1088" s="40" t="s">
        <v>1153</v>
      </c>
      <c r="C1088" s="48" t="s">
        <v>13</v>
      </c>
      <c r="D1088" s="30" t="n">
        <v>885113.86</v>
      </c>
      <c r="E1088" s="28" t="n">
        <f aca="false">D1088*(1-($F$6/100))</f>
        <v>885113.86</v>
      </c>
      <c r="F1088" s="27" t="n">
        <f aca="false">ROUNDUP((E1088/1000*1.2),2)</f>
        <v>1062.14</v>
      </c>
    </row>
    <row r="1089" customFormat="false" ht="15" hidden="false" customHeight="true" outlineLevel="2" collapsed="false">
      <c r="A1089" s="82" t="n">
        <v>3711007</v>
      </c>
      <c r="B1089" s="40" t="s">
        <v>1154</v>
      </c>
      <c r="C1089" s="48" t="s">
        <v>13</v>
      </c>
      <c r="D1089" s="30" t="n">
        <v>1046457.89</v>
      </c>
      <c r="E1089" s="28" t="n">
        <f aca="false">D1089*(1-($F$6/100))</f>
        <v>1046457.89</v>
      </c>
      <c r="F1089" s="27" t="n">
        <f aca="false">ROUNDUP((E1089/1000*1.2),2)</f>
        <v>1255.75</v>
      </c>
    </row>
    <row r="1090" customFormat="false" ht="15" hidden="false" customHeight="true" outlineLevel="1" collapsed="false">
      <c r="A1090" s="66"/>
      <c r="B1090" s="41" t="s">
        <v>1155</v>
      </c>
      <c r="C1090" s="41"/>
      <c r="D1090" s="41"/>
      <c r="E1090" s="41"/>
      <c r="F1090" s="56"/>
    </row>
    <row r="1091" customFormat="false" ht="15" hidden="false" customHeight="true" outlineLevel="2" collapsed="false">
      <c r="A1091" s="83" t="n">
        <v>39128</v>
      </c>
      <c r="B1091" s="40" t="s">
        <v>1156</v>
      </c>
      <c r="C1091" s="48" t="s">
        <v>13</v>
      </c>
      <c r="D1091" s="30" t="n">
        <v>9376.35</v>
      </c>
      <c r="E1091" s="28" t="n">
        <f aca="false">D1091*(1-($F$6/100))</f>
        <v>9376.35</v>
      </c>
      <c r="F1091" s="27" t="n">
        <f aca="false">ROUNDUP((E1091/1000*1.2),2)</f>
        <v>11.26</v>
      </c>
    </row>
    <row r="1092" customFormat="false" ht="15" hidden="false" customHeight="true" outlineLevel="2" collapsed="false">
      <c r="A1092" s="83" t="n">
        <v>39129</v>
      </c>
      <c r="B1092" s="40" t="s">
        <v>1157</v>
      </c>
      <c r="C1092" s="48" t="s">
        <v>13</v>
      </c>
      <c r="D1092" s="30" t="n">
        <v>12499.08</v>
      </c>
      <c r="E1092" s="28" t="n">
        <f aca="false">D1092*(1-($F$6/100))</f>
        <v>12499.08</v>
      </c>
      <c r="F1092" s="27" t="n">
        <f aca="false">ROUNDUP((E1092/1000*1.2),2)</f>
        <v>15</v>
      </c>
    </row>
    <row r="1093" customFormat="false" ht="15" hidden="false" customHeight="true" outlineLevel="2" collapsed="false">
      <c r="A1093" s="83" t="n">
        <v>15960</v>
      </c>
      <c r="B1093" s="40" t="s">
        <v>1158</v>
      </c>
      <c r="C1093" s="48" t="s">
        <v>13</v>
      </c>
      <c r="D1093" s="30" t="n">
        <v>15664.33</v>
      </c>
      <c r="E1093" s="28" t="n">
        <f aca="false">D1093*(1-($F$6/100))</f>
        <v>15664.33</v>
      </c>
      <c r="F1093" s="27" t="n">
        <f aca="false">ROUNDUP((E1093/1000*1.2),2)</f>
        <v>18.8</v>
      </c>
    </row>
    <row r="1094" customFormat="false" ht="15" hidden="false" customHeight="true" outlineLevel="2" collapsed="false">
      <c r="A1094" s="83" t="n">
        <v>39660</v>
      </c>
      <c r="B1094" s="40" t="s">
        <v>1159</v>
      </c>
      <c r="C1094" s="48" t="s">
        <v>13</v>
      </c>
      <c r="D1094" s="30" t="n">
        <v>26006.83</v>
      </c>
      <c r="E1094" s="28" t="n">
        <f aca="false">D1094*(1-($F$6/100))</f>
        <v>26006.83</v>
      </c>
      <c r="F1094" s="27" t="n">
        <f aca="false">ROUNDUP((E1094/1000*1.2),2)</f>
        <v>31.21</v>
      </c>
    </row>
    <row r="1095" customFormat="false" ht="15" hidden="false" customHeight="true" outlineLevel="2" collapsed="false">
      <c r="A1095" s="83"/>
      <c r="B1095" s="40" t="s">
        <v>1160</v>
      </c>
      <c r="C1095" s="48" t="s">
        <v>13</v>
      </c>
      <c r="D1095" s="30" t="n">
        <v>34818.87</v>
      </c>
      <c r="E1095" s="28" t="n">
        <f aca="false">D1095*(1-($F$6/100))</f>
        <v>34818.87</v>
      </c>
      <c r="F1095" s="27" t="n">
        <f aca="false">ROUNDUP((E1095/1000*1.2),2)</f>
        <v>41.79</v>
      </c>
    </row>
    <row r="1096" customFormat="false" ht="15" hidden="false" customHeight="true" outlineLevel="2" collapsed="false">
      <c r="A1096" s="83" t="n">
        <v>39532</v>
      </c>
      <c r="B1096" s="40" t="s">
        <v>1161</v>
      </c>
      <c r="C1096" s="48" t="s">
        <v>13</v>
      </c>
      <c r="D1096" s="30" t="n">
        <v>13098.52</v>
      </c>
      <c r="E1096" s="28" t="n">
        <f aca="false">D1096*(1-($F$6/100))</f>
        <v>13098.52</v>
      </c>
      <c r="F1096" s="27" t="n">
        <f aca="false">ROUNDUP((E1096/1000*1.2),2)</f>
        <v>15.72</v>
      </c>
    </row>
    <row r="1097" customFormat="false" ht="15" hidden="false" customHeight="true" outlineLevel="2" collapsed="false">
      <c r="A1097" s="82" t="n">
        <v>39130</v>
      </c>
      <c r="B1097" s="40" t="s">
        <v>1162</v>
      </c>
      <c r="C1097" s="48" t="s">
        <v>13</v>
      </c>
      <c r="D1097" s="30" t="n">
        <v>17779.28</v>
      </c>
      <c r="E1097" s="28" t="n">
        <f aca="false">D1097*(1-($F$6/100))</f>
        <v>17779.28</v>
      </c>
      <c r="F1097" s="27" t="n">
        <f aca="false">ROUNDUP((E1097/1000*1.2),2)</f>
        <v>21.34</v>
      </c>
    </row>
    <row r="1098" customFormat="false" ht="15" hidden="false" customHeight="true" outlineLevel="2" collapsed="false">
      <c r="A1098" s="82" t="n">
        <v>39131</v>
      </c>
      <c r="B1098" s="40" t="s">
        <v>1163</v>
      </c>
      <c r="C1098" s="48" t="s">
        <v>13</v>
      </c>
      <c r="D1098" s="30" t="n">
        <v>22363.03</v>
      </c>
      <c r="E1098" s="28" t="n">
        <f aca="false">D1098*(1-($F$6/100))</f>
        <v>22363.03</v>
      </c>
      <c r="F1098" s="27" t="n">
        <f aca="false">ROUNDUP((E1098/1000*1.2),2)</f>
        <v>26.84</v>
      </c>
    </row>
    <row r="1099" customFormat="false" ht="15" hidden="false" customHeight="true" outlineLevel="2" collapsed="false">
      <c r="A1099" s="82" t="n">
        <v>39661</v>
      </c>
      <c r="B1099" s="40" t="s">
        <v>1164</v>
      </c>
      <c r="C1099" s="48" t="s">
        <v>13</v>
      </c>
      <c r="D1099" s="30" t="n">
        <v>37778.43</v>
      </c>
      <c r="E1099" s="28" t="n">
        <f aca="false">D1099*(1-($F$6/100))</f>
        <v>37778.43</v>
      </c>
      <c r="F1099" s="27" t="n">
        <f aca="false">ROUNDUP((E1099/1000*1.2),2)</f>
        <v>45.34</v>
      </c>
    </row>
    <row r="1100" customFormat="false" ht="15" hidden="false" customHeight="true" outlineLevel="2" collapsed="false">
      <c r="A1100" s="82"/>
      <c r="B1100" s="40" t="s">
        <v>1165</v>
      </c>
      <c r="C1100" s="48" t="s">
        <v>13</v>
      </c>
      <c r="D1100" s="30" t="n">
        <v>50922.05</v>
      </c>
      <c r="E1100" s="28" t="n">
        <f aca="false">D1100*(1-($F$6/100))</f>
        <v>50922.05</v>
      </c>
      <c r="F1100" s="27" t="n">
        <f aca="false">ROUNDUP((E1100/1000*1.2),2)</f>
        <v>61.11</v>
      </c>
    </row>
    <row r="1101" customFormat="false" ht="15" hidden="false" customHeight="true" outlineLevel="2" collapsed="false">
      <c r="A1101" s="82"/>
      <c r="B1101" s="40" t="s">
        <v>1166</v>
      </c>
      <c r="C1101" s="48" t="s">
        <v>13</v>
      </c>
      <c r="D1101" s="30" t="n">
        <v>4999.69</v>
      </c>
      <c r="E1101" s="28" t="n">
        <f aca="false">D1101*(1-($F$6/100))</f>
        <v>4999.69</v>
      </c>
      <c r="F1101" s="27" t="n">
        <f aca="false">ROUNDUP((E1101/1000*1.2),2)</f>
        <v>6</v>
      </c>
    </row>
    <row r="1102" customFormat="false" ht="15" hidden="false" customHeight="true" outlineLevel="2" collapsed="false">
      <c r="A1102" s="82"/>
      <c r="B1102" s="40" t="s">
        <v>1167</v>
      </c>
      <c r="C1102" s="48" t="s">
        <v>13</v>
      </c>
      <c r="D1102" s="30" t="n">
        <v>6570.3</v>
      </c>
      <c r="E1102" s="28" t="n">
        <f aca="false">D1102*(1-($F$6/100))</f>
        <v>6570.3</v>
      </c>
      <c r="F1102" s="27" t="n">
        <f aca="false">ROUNDUP((E1102/1000*1.2),2)</f>
        <v>7.89</v>
      </c>
    </row>
    <row r="1103" customFormat="false" ht="15" hidden="false" customHeight="true" outlineLevel="2" collapsed="false">
      <c r="A1103" s="82"/>
      <c r="B1103" s="40" t="s">
        <v>1168</v>
      </c>
      <c r="C1103" s="48" t="s">
        <v>13</v>
      </c>
      <c r="D1103" s="30" t="n">
        <v>8126.11</v>
      </c>
      <c r="E1103" s="28" t="n">
        <f aca="false">D1103*(1-($F$6/100))</f>
        <v>8126.11</v>
      </c>
      <c r="F1103" s="27" t="n">
        <f aca="false">ROUNDUP((E1103/1000*1.2),2)</f>
        <v>9.76</v>
      </c>
    </row>
    <row r="1104" customFormat="false" ht="15" hidden="false" customHeight="true" outlineLevel="2" collapsed="false">
      <c r="A1104" s="82"/>
      <c r="B1104" s="40" t="s">
        <v>1169</v>
      </c>
      <c r="C1104" s="48" t="s">
        <v>13</v>
      </c>
      <c r="D1104" s="30" t="n">
        <v>13213.46</v>
      </c>
      <c r="E1104" s="28" t="n">
        <f aca="false">D1104*(1-($F$6/100))</f>
        <v>13213.46</v>
      </c>
      <c r="F1104" s="27" t="n">
        <f aca="false">ROUNDUP((E1104/1000*1.2),2)</f>
        <v>15.86</v>
      </c>
    </row>
    <row r="1105" customFormat="false" ht="15" hidden="false" customHeight="true" outlineLevel="2" collapsed="false">
      <c r="A1105" s="82"/>
      <c r="B1105" s="40" t="s">
        <v>1170</v>
      </c>
      <c r="C1105" s="48" t="s">
        <v>13</v>
      </c>
      <c r="D1105" s="30" t="n">
        <v>18488.19</v>
      </c>
      <c r="E1105" s="28" t="n">
        <f aca="false">D1105*(1-($F$6/100))</f>
        <v>18488.19</v>
      </c>
      <c r="F1105" s="27" t="n">
        <f aca="false">ROUNDUP((E1105/1000*1.2),2)</f>
        <v>22.19</v>
      </c>
    </row>
    <row r="1106" customFormat="false" ht="15" hidden="false" customHeight="true" outlineLevel="2" collapsed="false">
      <c r="A1106" s="82"/>
      <c r="B1106" s="40" t="s">
        <v>1171</v>
      </c>
      <c r="C1106" s="48" t="s">
        <v>13</v>
      </c>
      <c r="D1106" s="30" t="n">
        <v>31831.12</v>
      </c>
      <c r="E1106" s="28" t="n">
        <f aca="false">D1106*(1-($F$6/100))</f>
        <v>31831.12</v>
      </c>
      <c r="F1106" s="27" t="n">
        <f aca="false">ROUNDUP((E1106/1000*1.2),2)</f>
        <v>38.2</v>
      </c>
    </row>
    <row r="1107" customFormat="false" ht="15" hidden="false" customHeight="true" outlineLevel="2" collapsed="false">
      <c r="A1107" s="82" t="n">
        <v>15343</v>
      </c>
      <c r="B1107" s="40" t="s">
        <v>1172</v>
      </c>
      <c r="C1107" s="48" t="s">
        <v>13</v>
      </c>
      <c r="D1107" s="30" t="n">
        <v>39329.2</v>
      </c>
      <c r="E1107" s="28" t="n">
        <f aca="false">D1107*(1-($F$6/100))</f>
        <v>39329.2</v>
      </c>
      <c r="F1107" s="27" t="n">
        <f aca="false">ROUNDUP((E1107/1000*1.2),2)</f>
        <v>47.2</v>
      </c>
    </row>
    <row r="1108" customFormat="false" ht="15" hidden="false" customHeight="true" outlineLevel="2" collapsed="false">
      <c r="A1108" s="82" t="n">
        <v>15346</v>
      </c>
      <c r="B1108" s="40" t="s">
        <v>1173</v>
      </c>
      <c r="C1108" s="48" t="s">
        <v>13</v>
      </c>
      <c r="D1108" s="30" t="n">
        <v>49613.19</v>
      </c>
      <c r="E1108" s="28" t="n">
        <f aca="false">D1108*(1-($F$6/100))</f>
        <v>49613.19</v>
      </c>
      <c r="F1108" s="27" t="n">
        <f aca="false">ROUNDUP((E1108/1000*1.2),2)</f>
        <v>59.54</v>
      </c>
    </row>
    <row r="1109" customFormat="false" ht="15" hidden="false" customHeight="true" outlineLevel="2" collapsed="false">
      <c r="A1109" s="82" t="n">
        <v>15416</v>
      </c>
      <c r="B1109" s="40" t="s">
        <v>1174</v>
      </c>
      <c r="C1109" s="48" t="s">
        <v>13</v>
      </c>
      <c r="D1109" s="30" t="n">
        <v>73605.45</v>
      </c>
      <c r="E1109" s="28" t="n">
        <f aca="false">D1109*(1-($F$6/100))</f>
        <v>73605.45</v>
      </c>
      <c r="F1109" s="27" t="n">
        <f aca="false">ROUNDUP((E1109/1000*1.2),2)</f>
        <v>88.33</v>
      </c>
    </row>
    <row r="1110" customFormat="false" ht="15" hidden="false" customHeight="true" outlineLevel="2" collapsed="false">
      <c r="A1110" s="82" t="n">
        <v>3712007</v>
      </c>
      <c r="B1110" s="40" t="s">
        <v>1175</v>
      </c>
      <c r="C1110" s="48" t="s">
        <v>13</v>
      </c>
      <c r="D1110" s="45" t="n">
        <v>87979.42</v>
      </c>
      <c r="E1110" s="28" t="n">
        <f aca="false">D1110*(1-($F$6/100))</f>
        <v>87979.42</v>
      </c>
      <c r="F1110" s="27" t="n">
        <f aca="false">ROUNDUP((E1110/1000*1.2),2)</f>
        <v>105.58</v>
      </c>
    </row>
    <row r="1111" customFormat="false" ht="15" hidden="false" customHeight="true" outlineLevel="2" collapsed="false">
      <c r="A1111" s="82" t="n">
        <v>15424</v>
      </c>
      <c r="B1111" s="40" t="s">
        <v>1176</v>
      </c>
      <c r="C1111" s="48" t="s">
        <v>13</v>
      </c>
      <c r="D1111" s="30" t="n">
        <v>107945.37</v>
      </c>
      <c r="E1111" s="28" t="n">
        <f aca="false">D1111*(1-($F$6/100))</f>
        <v>107945.37</v>
      </c>
      <c r="F1111" s="27" t="n">
        <f aca="false">ROUNDUP((E1111/1000*1.2),2)</f>
        <v>129.54</v>
      </c>
    </row>
    <row r="1112" customFormat="false" ht="15" hidden="false" customHeight="true" outlineLevel="2" collapsed="false">
      <c r="A1112" s="82" t="n">
        <v>15428</v>
      </c>
      <c r="B1112" s="40" t="s">
        <v>1177</v>
      </c>
      <c r="C1112" s="48" t="s">
        <v>13</v>
      </c>
      <c r="D1112" s="30" t="n">
        <v>129497.29</v>
      </c>
      <c r="E1112" s="28" t="n">
        <f aca="false">D1112*(1-($F$6/100))</f>
        <v>129497.29</v>
      </c>
      <c r="F1112" s="27" t="n">
        <f aca="false">ROUNDUP((E1112/1000*1.2),2)</f>
        <v>155.4</v>
      </c>
    </row>
    <row r="1113" customFormat="false" ht="15" hidden="false" customHeight="true" outlineLevel="2" collapsed="false">
      <c r="A1113" s="82"/>
      <c r="B1113" s="40" t="s">
        <v>1178</v>
      </c>
      <c r="C1113" s="48" t="s">
        <v>13</v>
      </c>
      <c r="D1113" s="45" t="s">
        <v>197</v>
      </c>
      <c r="E1113" s="45" t="s">
        <v>197</v>
      </c>
      <c r="F1113" s="27" t="s">
        <v>197</v>
      </c>
    </row>
    <row r="1114" customFormat="false" ht="15" hidden="false" customHeight="true" outlineLevel="2" collapsed="false">
      <c r="A1114" s="82" t="n">
        <v>39551</v>
      </c>
      <c r="B1114" s="40" t="s">
        <v>1179</v>
      </c>
      <c r="C1114" s="48" t="s">
        <v>13</v>
      </c>
      <c r="D1114" s="30" t="n">
        <v>216720.03</v>
      </c>
      <c r="E1114" s="28" t="n">
        <f aca="false">D1114*(1-($F$6/100))</f>
        <v>216720.03</v>
      </c>
      <c r="F1114" s="27" t="n">
        <f aca="false">ROUNDUP((E1114/1000*1.2),2)</f>
        <v>260.07</v>
      </c>
    </row>
    <row r="1115" customFormat="false" ht="15" hidden="false" customHeight="true" outlineLevel="2" collapsed="false">
      <c r="A1115" s="82" t="n">
        <v>15954</v>
      </c>
      <c r="B1115" s="40" t="s">
        <v>1180</v>
      </c>
      <c r="C1115" s="48" t="s">
        <v>13</v>
      </c>
      <c r="D1115" s="30" t="n">
        <v>9994.77</v>
      </c>
      <c r="E1115" s="28" t="n">
        <f aca="false">D1115*(1-($F$6/100))</f>
        <v>9994.77</v>
      </c>
      <c r="F1115" s="27" t="n">
        <f aca="false">ROUNDUP((E1115/1000*1.2),2)</f>
        <v>12</v>
      </c>
    </row>
    <row r="1116" customFormat="false" ht="15" hidden="false" customHeight="true" outlineLevel="2" collapsed="false">
      <c r="A1116" s="82" t="n">
        <v>15957</v>
      </c>
      <c r="B1116" s="40" t="s">
        <v>1181</v>
      </c>
      <c r="C1116" s="48" t="s">
        <v>13</v>
      </c>
      <c r="D1116" s="30" t="n">
        <v>18140.87</v>
      </c>
      <c r="E1116" s="28" t="n">
        <f aca="false">D1116*(1-($F$6/100))</f>
        <v>18140.87</v>
      </c>
      <c r="F1116" s="27" t="n">
        <f aca="false">ROUNDUP((E1116/1000*1.2),2)</f>
        <v>21.77</v>
      </c>
    </row>
    <row r="1117" customFormat="false" ht="15" hidden="false" customHeight="true" outlineLevel="2" collapsed="false">
      <c r="A1117" s="82" t="n">
        <v>15328</v>
      </c>
      <c r="B1117" s="40" t="s">
        <v>1182</v>
      </c>
      <c r="C1117" s="48" t="s">
        <v>13</v>
      </c>
      <c r="D1117" s="30" t="n">
        <v>18530.97</v>
      </c>
      <c r="E1117" s="28" t="n">
        <f aca="false">D1117*(1-($F$6/100))</f>
        <v>18530.97</v>
      </c>
      <c r="F1117" s="27" t="n">
        <f aca="false">ROUNDUP((E1117/1000*1.2),2)</f>
        <v>22.24</v>
      </c>
    </row>
    <row r="1118" customFormat="false" ht="15" hidden="false" customHeight="true" outlineLevel="2" collapsed="false">
      <c r="A1118" s="82" t="n">
        <v>15331</v>
      </c>
      <c r="B1118" s="40" t="s">
        <v>1183</v>
      </c>
      <c r="C1118" s="48" t="s">
        <v>13</v>
      </c>
      <c r="D1118" s="30" t="n">
        <v>28758.23</v>
      </c>
      <c r="E1118" s="28" t="n">
        <f aca="false">D1118*(1-($F$6/100))</f>
        <v>28758.23</v>
      </c>
      <c r="F1118" s="27" t="n">
        <f aca="false">ROUNDUP((E1118/1000*1.2),2)</f>
        <v>34.51</v>
      </c>
    </row>
    <row r="1119" customFormat="false" ht="15" hidden="false" customHeight="true" outlineLevel="2" collapsed="false">
      <c r="A1119" s="82"/>
      <c r="B1119" s="40" t="s">
        <v>1184</v>
      </c>
      <c r="C1119" s="48" t="s">
        <v>13</v>
      </c>
      <c r="D1119" s="30" t="n">
        <v>37976.12</v>
      </c>
      <c r="E1119" s="28" t="n">
        <f aca="false">D1119*(1-($F$6/100))</f>
        <v>37976.12</v>
      </c>
      <c r="F1119" s="27" t="n">
        <f aca="false">ROUNDUP((E1119/1000*1.2),2)</f>
        <v>45.58</v>
      </c>
    </row>
    <row r="1120" customFormat="false" ht="15" hidden="false" customHeight="true" outlineLevel="2" collapsed="false">
      <c r="A1120" s="82"/>
      <c r="B1120" s="40" t="s">
        <v>1185</v>
      </c>
      <c r="C1120" s="48" t="s">
        <v>13</v>
      </c>
      <c r="D1120" s="30" t="n">
        <v>71072.27</v>
      </c>
      <c r="E1120" s="28" t="n">
        <f aca="false">D1120*(1-($F$6/100))</f>
        <v>71072.27</v>
      </c>
      <c r="F1120" s="27" t="n">
        <f aca="false">ROUNDUP((E1120/1000*1.2),2)</f>
        <v>85.29</v>
      </c>
    </row>
    <row r="1121" customFormat="false" ht="15" hidden="false" customHeight="true" outlineLevel="2" collapsed="false">
      <c r="A1121" s="82"/>
      <c r="B1121" s="40" t="s">
        <v>1186</v>
      </c>
      <c r="C1121" s="48" t="s">
        <v>13</v>
      </c>
      <c r="D1121" s="30" t="n">
        <v>78601.09</v>
      </c>
      <c r="E1121" s="28" t="n">
        <f aca="false">D1121*(1-($F$6/100))</f>
        <v>78601.09</v>
      </c>
      <c r="F1121" s="27" t="n">
        <f aca="false">ROUNDUP((E1121/1000*1.2),2)</f>
        <v>94.33</v>
      </c>
    </row>
    <row r="1122" customFormat="false" ht="15" hidden="false" customHeight="true" outlineLevel="2" collapsed="false">
      <c r="A1122" s="82"/>
      <c r="B1122" s="40" t="s">
        <v>1187</v>
      </c>
      <c r="C1122" s="48" t="s">
        <v>13</v>
      </c>
      <c r="D1122" s="30" t="n">
        <v>103080.23</v>
      </c>
      <c r="E1122" s="28" t="n">
        <f aca="false">D1122*(1-($F$6/100))</f>
        <v>103080.23</v>
      </c>
      <c r="F1122" s="27" t="n">
        <f aca="false">ROUNDUP((E1122/1000*1.2),2)</f>
        <v>123.7</v>
      </c>
    </row>
    <row r="1123" customFormat="false" ht="15" hidden="false" customHeight="true" outlineLevel="2" collapsed="false">
      <c r="A1123" s="82" t="n">
        <v>15417</v>
      </c>
      <c r="B1123" s="40" t="s">
        <v>1188</v>
      </c>
      <c r="C1123" s="48" t="s">
        <v>13</v>
      </c>
      <c r="D1123" s="45" t="s">
        <v>197</v>
      </c>
      <c r="E1123" s="45" t="s">
        <v>197</v>
      </c>
      <c r="F1123" s="27" t="s">
        <v>197</v>
      </c>
    </row>
    <row r="1124" customFormat="false" ht="15" hidden="false" customHeight="true" outlineLevel="2" collapsed="false">
      <c r="A1124" s="82" t="n">
        <v>15423</v>
      </c>
      <c r="B1124" s="40" t="s">
        <v>1189</v>
      </c>
      <c r="C1124" s="48" t="s">
        <v>13</v>
      </c>
      <c r="D1124" s="45" t="s">
        <v>197</v>
      </c>
      <c r="E1124" s="45" t="s">
        <v>197</v>
      </c>
      <c r="F1124" s="27" t="s">
        <v>197</v>
      </c>
    </row>
    <row r="1125" customFormat="false" ht="15" hidden="false" customHeight="true" outlineLevel="2" collapsed="false">
      <c r="A1125" s="82" t="n">
        <v>15425</v>
      </c>
      <c r="B1125" s="40" t="s">
        <v>1190</v>
      </c>
      <c r="C1125" s="48" t="s">
        <v>13</v>
      </c>
      <c r="D1125" s="30" t="n">
        <v>232884.93</v>
      </c>
      <c r="E1125" s="28" t="n">
        <f aca="false">D1125*(1-($F$6/100))</f>
        <v>232884.93</v>
      </c>
      <c r="F1125" s="27" t="n">
        <f aca="false">ROUNDUP((E1125/1000*1.2),2)</f>
        <v>279.47</v>
      </c>
    </row>
    <row r="1126" customFormat="false" ht="15" hidden="false" customHeight="true" outlineLevel="2" collapsed="false">
      <c r="A1126" s="82" t="n">
        <v>15429</v>
      </c>
      <c r="B1126" s="40" t="s">
        <v>1191</v>
      </c>
      <c r="C1126" s="48" t="s">
        <v>13</v>
      </c>
      <c r="D1126" s="30" t="n">
        <v>280370.81</v>
      </c>
      <c r="E1126" s="28" t="n">
        <f aca="false">D1126*(1-($F$6/100))</f>
        <v>280370.81</v>
      </c>
      <c r="F1126" s="27" t="n">
        <f aca="false">ROUNDUP((E1126/1000*1.2),2)</f>
        <v>336.45</v>
      </c>
    </row>
    <row r="1127" customFormat="false" ht="15" hidden="false" customHeight="true" outlineLevel="2" collapsed="false">
      <c r="A1127" s="82" t="n">
        <v>15970</v>
      </c>
      <c r="B1127" s="40" t="s">
        <v>1192</v>
      </c>
      <c r="C1127" s="48" t="s">
        <v>13</v>
      </c>
      <c r="D1127" s="30" t="n">
        <v>12918.61</v>
      </c>
      <c r="E1127" s="28" t="n">
        <f aca="false">D1127*(1-($F$6/100))</f>
        <v>12918.61</v>
      </c>
      <c r="F1127" s="27" t="n">
        <f aca="false">ROUNDUP((E1127/1000*1.2),2)</f>
        <v>15.51</v>
      </c>
    </row>
    <row r="1128" customFormat="false" ht="15" hidden="false" customHeight="true" outlineLevel="2" collapsed="false">
      <c r="A1128" s="82" t="n">
        <v>15958</v>
      </c>
      <c r="B1128" s="40" t="s">
        <v>1193</v>
      </c>
      <c r="C1128" s="48" t="s">
        <v>13</v>
      </c>
      <c r="D1128" s="30" t="n">
        <v>24722.23</v>
      </c>
      <c r="E1128" s="28" t="n">
        <f aca="false">D1128*(1-($F$6/100))</f>
        <v>24722.23</v>
      </c>
      <c r="F1128" s="27" t="n">
        <f aca="false">ROUNDUP((E1128/1000*1.2),2)</f>
        <v>29.67</v>
      </c>
    </row>
    <row r="1129" customFormat="false" ht="15" hidden="false" customHeight="true" outlineLevel="2" collapsed="false">
      <c r="A1129" s="82" t="n">
        <v>15329</v>
      </c>
      <c r="B1129" s="40" t="s">
        <v>1194</v>
      </c>
      <c r="C1129" s="48" t="s">
        <v>13</v>
      </c>
      <c r="D1129" s="30" t="n">
        <v>24388.46</v>
      </c>
      <c r="E1129" s="28" t="n">
        <f aca="false">D1129*(1-($F$6/100))</f>
        <v>24388.46</v>
      </c>
      <c r="F1129" s="27" t="n">
        <f aca="false">ROUNDUP((E1129/1000*1.2),2)</f>
        <v>29.27</v>
      </c>
    </row>
    <row r="1130" customFormat="false" ht="15" hidden="false" customHeight="true" outlineLevel="2" collapsed="false">
      <c r="A1130" s="82" t="n">
        <v>15332</v>
      </c>
      <c r="B1130" s="40" t="s">
        <v>1195</v>
      </c>
      <c r="C1130" s="48" t="s">
        <v>13</v>
      </c>
      <c r="D1130" s="30" t="n">
        <v>40508.34</v>
      </c>
      <c r="E1130" s="28" t="n">
        <f aca="false">D1130*(1-($F$6/100))</f>
        <v>40508.34</v>
      </c>
      <c r="F1130" s="27" t="n">
        <f aca="false">ROUNDUP((E1130/1000*1.2),2)</f>
        <v>48.62</v>
      </c>
    </row>
    <row r="1131" customFormat="false" ht="15" hidden="false" customHeight="true" outlineLevel="2" collapsed="false">
      <c r="A1131" s="82" t="n">
        <v>15335</v>
      </c>
      <c r="B1131" s="40" t="s">
        <v>1196</v>
      </c>
      <c r="C1131" s="48" t="s">
        <v>13</v>
      </c>
      <c r="D1131" s="30" t="n">
        <v>51882.3</v>
      </c>
      <c r="E1131" s="28" t="n">
        <f aca="false">D1131*(1-($F$6/100))</f>
        <v>51882.3</v>
      </c>
      <c r="F1131" s="27" t="n">
        <f aca="false">ROUNDUP((E1131/1000*1.2),2)</f>
        <v>62.26</v>
      </c>
    </row>
    <row r="1132" customFormat="false" ht="15" hidden="false" customHeight="true" outlineLevel="2" collapsed="false">
      <c r="A1132" s="82" t="n">
        <v>15340</v>
      </c>
      <c r="B1132" s="40" t="s">
        <v>1197</v>
      </c>
      <c r="C1132" s="48" t="s">
        <v>13</v>
      </c>
      <c r="D1132" s="30" t="n">
        <v>96311.51</v>
      </c>
      <c r="E1132" s="28" t="n">
        <f aca="false">D1132*(1-($F$6/100))</f>
        <v>96311.51</v>
      </c>
      <c r="F1132" s="27" t="n">
        <f aca="false">ROUNDUP((E1132/1000*1.2),2)</f>
        <v>115.58</v>
      </c>
    </row>
    <row r="1133" customFormat="false" ht="15" hidden="false" customHeight="true" outlineLevel="2" collapsed="false">
      <c r="A1133" s="82"/>
      <c r="B1133" s="40" t="s">
        <v>1198</v>
      </c>
      <c r="C1133" s="48" t="s">
        <v>13</v>
      </c>
      <c r="D1133" s="30" t="n">
        <v>111102.63</v>
      </c>
      <c r="E1133" s="28" t="n">
        <f aca="false">D1133*(1-($F$6/100))</f>
        <v>111102.63</v>
      </c>
      <c r="F1133" s="27" t="n">
        <f aca="false">ROUNDUP((E1133/1000*1.2),2)</f>
        <v>133.33</v>
      </c>
    </row>
    <row r="1134" customFormat="false" ht="15" hidden="false" customHeight="true" outlineLevel="2" collapsed="false">
      <c r="A1134" s="82" t="n">
        <v>15347</v>
      </c>
      <c r="B1134" s="40" t="s">
        <v>1199</v>
      </c>
      <c r="C1134" s="48" t="s">
        <v>13</v>
      </c>
      <c r="D1134" s="30" t="n">
        <v>144656.75</v>
      </c>
      <c r="E1134" s="28" t="n">
        <f aca="false">D1134*(1-($F$6/100))</f>
        <v>144656.75</v>
      </c>
      <c r="F1134" s="27" t="n">
        <f aca="false">ROUNDUP((E1134/1000*1.2),2)</f>
        <v>173.59</v>
      </c>
    </row>
    <row r="1135" customFormat="false" ht="15" hidden="false" customHeight="true" outlineLevel="2" collapsed="false">
      <c r="A1135" s="82" t="n">
        <v>15419</v>
      </c>
      <c r="B1135" s="40" t="s">
        <v>1200</v>
      </c>
      <c r="C1135" s="48" t="s">
        <v>13</v>
      </c>
      <c r="D1135" s="30" t="n">
        <v>226778.04</v>
      </c>
      <c r="E1135" s="28" t="n">
        <f aca="false">D1135*(1-($F$6/100))</f>
        <v>226778.04</v>
      </c>
      <c r="F1135" s="27" t="n">
        <f aca="false">ROUNDUP((E1135/1000*1.2),2)</f>
        <v>272.14</v>
      </c>
    </row>
    <row r="1136" customFormat="false" ht="15" hidden="false" customHeight="true" outlineLevel="2" collapsed="false">
      <c r="A1136" s="82" t="n">
        <v>15133</v>
      </c>
      <c r="B1136" s="40" t="s">
        <v>1201</v>
      </c>
      <c r="C1136" s="48" t="s">
        <v>13</v>
      </c>
      <c r="D1136" s="30" t="n">
        <v>291523.28</v>
      </c>
      <c r="E1136" s="28" t="n">
        <f aca="false">D1136*(1-($F$6/100))</f>
        <v>291523.28</v>
      </c>
      <c r="F1136" s="27" t="n">
        <f aca="false">ROUNDUP((E1136/1000*1.2),2)</f>
        <v>349.83</v>
      </c>
    </row>
    <row r="1137" customFormat="false" ht="15" hidden="false" customHeight="true" outlineLevel="2" collapsed="false">
      <c r="A1137" s="82" t="n">
        <v>15426</v>
      </c>
      <c r="B1137" s="40" t="s">
        <v>1202</v>
      </c>
      <c r="C1137" s="48" t="s">
        <v>13</v>
      </c>
      <c r="D1137" s="30" t="n">
        <v>348643.1</v>
      </c>
      <c r="E1137" s="28" t="n">
        <f aca="false">D1137*(1-($F$6/100))</f>
        <v>348643.1</v>
      </c>
      <c r="F1137" s="27" t="n">
        <f aca="false">ROUNDUP((E1137/1000*1.2),2)</f>
        <v>418.38</v>
      </c>
    </row>
    <row r="1138" customFormat="false" ht="15" hidden="false" customHeight="true" outlineLevel="2" collapsed="false">
      <c r="A1138" s="82" t="n">
        <v>15401</v>
      </c>
      <c r="B1138" s="40" t="s">
        <v>1203</v>
      </c>
      <c r="C1138" s="48" t="s">
        <v>13</v>
      </c>
      <c r="D1138" s="30" t="n">
        <v>431847.63</v>
      </c>
      <c r="E1138" s="28" t="n">
        <f aca="false">D1138*(1-($F$6/100))</f>
        <v>431847.63</v>
      </c>
      <c r="F1138" s="27" t="n">
        <f aca="false">ROUNDUP((E1138/1000*1.2),2)</f>
        <v>518.22</v>
      </c>
    </row>
    <row r="1139" customFormat="false" ht="15" hidden="false" customHeight="true" outlineLevel="2" collapsed="false">
      <c r="A1139" s="82"/>
      <c r="B1139" s="40" t="s">
        <v>1204</v>
      </c>
      <c r="C1139" s="48" t="s">
        <v>13</v>
      </c>
      <c r="D1139" s="30" t="n">
        <v>559902.85</v>
      </c>
      <c r="E1139" s="28" t="n">
        <f aca="false">D1139*(1-($F$6/100))</f>
        <v>559902.85</v>
      </c>
      <c r="F1139" s="27" t="n">
        <f aca="false">ROUNDUP((E1139/1000*1.2),2)</f>
        <v>671.89</v>
      </c>
    </row>
    <row r="1140" customFormat="false" ht="15" hidden="false" customHeight="true" outlineLevel="2" collapsed="false">
      <c r="A1140" s="82"/>
      <c r="B1140" s="40" t="s">
        <v>1205</v>
      </c>
      <c r="C1140" s="48" t="s">
        <v>13</v>
      </c>
      <c r="D1140" s="30" t="n">
        <v>674548.39</v>
      </c>
      <c r="E1140" s="28" t="n">
        <f aca="false">D1140*(1-($F$6/100))</f>
        <v>674548.39</v>
      </c>
      <c r="F1140" s="27" t="n">
        <f aca="false">ROUNDUP((E1140/1000*1.2),2)</f>
        <v>809.46</v>
      </c>
    </row>
    <row r="1141" customFormat="false" ht="15" hidden="false" customHeight="true" outlineLevel="2" collapsed="false">
      <c r="A1141" s="82"/>
      <c r="B1141" s="40" t="s">
        <v>1206</v>
      </c>
      <c r="C1141" s="48" t="s">
        <v>13</v>
      </c>
      <c r="D1141" s="30" t="n">
        <v>27347.04</v>
      </c>
      <c r="E1141" s="28" t="n">
        <f aca="false">D1141*(1-($F$6/100))</f>
        <v>27347.04</v>
      </c>
      <c r="F1141" s="27" t="n">
        <f aca="false">ROUNDUP((E1141/1000*1.2),2)</f>
        <v>32.82</v>
      </c>
    </row>
    <row r="1142" customFormat="false" ht="15" hidden="false" customHeight="true" outlineLevel="2" collapsed="false">
      <c r="A1142" s="82"/>
      <c r="B1142" s="40" t="s">
        <v>1207</v>
      </c>
      <c r="C1142" s="48" t="s">
        <v>13</v>
      </c>
      <c r="D1142" s="30" t="n">
        <v>33769.08</v>
      </c>
      <c r="E1142" s="28" t="n">
        <f aca="false">D1142*(1-($F$6/100))</f>
        <v>33769.08</v>
      </c>
      <c r="F1142" s="27" t="n">
        <f aca="false">ROUNDUP((E1142/1000*1.2),2)</f>
        <v>40.53</v>
      </c>
    </row>
    <row r="1143" customFormat="false" ht="15" hidden="false" customHeight="true" outlineLevel="2" collapsed="false">
      <c r="A1143" s="82"/>
      <c r="B1143" s="40" t="s">
        <v>1208</v>
      </c>
      <c r="C1143" s="48" t="s">
        <v>13</v>
      </c>
      <c r="D1143" s="27" t="n">
        <v>50610.03</v>
      </c>
      <c r="E1143" s="28" t="n">
        <f aca="false">D1143*(1-($F$6/100))</f>
        <v>50610.03</v>
      </c>
      <c r="F1143" s="27" t="n">
        <f aca="false">ROUNDUP((E1143/1000*1.2),2)</f>
        <v>60.74</v>
      </c>
    </row>
    <row r="1144" customFormat="false" ht="15" hidden="false" customHeight="true" outlineLevel="2" collapsed="false">
      <c r="A1144" s="82"/>
      <c r="B1144" s="40" t="s">
        <v>1209</v>
      </c>
      <c r="C1144" s="48" t="s">
        <v>13</v>
      </c>
      <c r="D1144" s="27" t="n">
        <v>69669.25</v>
      </c>
      <c r="E1144" s="28" t="n">
        <f aca="false">D1144*(1-($F$6/100))</f>
        <v>69669.25</v>
      </c>
      <c r="F1144" s="27" t="n">
        <f aca="false">ROUNDUP((E1144/1000*1.2),2)</f>
        <v>83.61</v>
      </c>
    </row>
    <row r="1145" customFormat="false" ht="15" hidden="false" customHeight="true" outlineLevel="2" collapsed="false">
      <c r="A1145" s="82"/>
      <c r="B1145" s="40" t="s">
        <v>1210</v>
      </c>
      <c r="C1145" s="48" t="s">
        <v>13</v>
      </c>
      <c r="D1145" s="27" t="n">
        <v>111182.72</v>
      </c>
      <c r="E1145" s="28" t="n">
        <f aca="false">D1145*(1-($F$6/100))</f>
        <v>111182.72</v>
      </c>
      <c r="F1145" s="27" t="n">
        <f aca="false">ROUNDUP((E1145/1000*1.2),2)</f>
        <v>133.42</v>
      </c>
    </row>
    <row r="1146" customFormat="false" ht="15" hidden="false" customHeight="true" outlineLevel="2" collapsed="false">
      <c r="A1146" s="82"/>
      <c r="B1146" s="40" t="s">
        <v>1211</v>
      </c>
      <c r="C1146" s="48" t="s">
        <v>13</v>
      </c>
      <c r="D1146" s="27" t="n">
        <v>102054.47</v>
      </c>
      <c r="E1146" s="28" t="n">
        <f aca="false">D1146*(1-($F$6/100))</f>
        <v>102054.47</v>
      </c>
      <c r="F1146" s="27" t="n">
        <f aca="false">ROUNDUP((E1146/1000*1.2),2)</f>
        <v>122.47</v>
      </c>
    </row>
    <row r="1147" customFormat="false" ht="15" hidden="false" customHeight="true" outlineLevel="2" collapsed="false">
      <c r="A1147" s="82" t="n">
        <v>15344</v>
      </c>
      <c r="B1147" s="40" t="s">
        <v>1212</v>
      </c>
      <c r="C1147" s="48" t="s">
        <v>13</v>
      </c>
      <c r="D1147" s="27" t="n">
        <v>129706.23</v>
      </c>
      <c r="E1147" s="28" t="n">
        <f aca="false">D1147*(1-($F$6/100))</f>
        <v>129706.23</v>
      </c>
      <c r="F1147" s="27" t="n">
        <f aca="false">ROUNDUP((E1147/1000*1.2),2)</f>
        <v>155.65</v>
      </c>
    </row>
    <row r="1148" customFormat="false" ht="15" hidden="false" customHeight="true" outlineLevel="2" collapsed="false">
      <c r="A1148" s="82"/>
      <c r="B1148" s="40" t="s">
        <v>1213</v>
      </c>
      <c r="C1148" s="48" t="s">
        <v>13</v>
      </c>
      <c r="D1148" s="30" t="n">
        <v>149273.95</v>
      </c>
      <c r="E1148" s="28" t="n">
        <f aca="false">D1148*(1-($F$6/100))</f>
        <v>149273.95</v>
      </c>
      <c r="F1148" s="27" t="n">
        <f aca="false">ROUNDUP((E1148/1000*1.2),2)</f>
        <v>179.13</v>
      </c>
    </row>
    <row r="1149" customFormat="false" ht="15" hidden="false" customHeight="true" outlineLevel="2" collapsed="false">
      <c r="A1149" s="82" t="n">
        <v>15348</v>
      </c>
      <c r="B1149" s="40" t="s">
        <v>1214</v>
      </c>
      <c r="C1149" s="48" t="s">
        <v>13</v>
      </c>
      <c r="D1149" s="30" t="n">
        <v>168814.33</v>
      </c>
      <c r="E1149" s="28" t="n">
        <f aca="false">D1149*(1-($F$6/100))</f>
        <v>168814.33</v>
      </c>
      <c r="F1149" s="27" t="n">
        <f aca="false">ROUNDUP((E1149/1000*1.2),2)</f>
        <v>202.58</v>
      </c>
    </row>
    <row r="1150" customFormat="false" ht="15" hidden="false" customHeight="true" outlineLevel="2" collapsed="false">
      <c r="A1150" s="82" t="n">
        <v>15349</v>
      </c>
      <c r="B1150" s="40" t="s">
        <v>1215</v>
      </c>
      <c r="C1150" s="48" t="s">
        <v>13</v>
      </c>
      <c r="D1150" s="30" t="n">
        <v>171017.98</v>
      </c>
      <c r="E1150" s="28" t="n">
        <f aca="false">D1150*(1-($F$6/100))</f>
        <v>171017.98</v>
      </c>
      <c r="F1150" s="27" t="n">
        <f aca="false">ROUNDUP((E1150/1000*1.2),2)</f>
        <v>205.23</v>
      </c>
    </row>
    <row r="1151" customFormat="false" ht="15" hidden="false" customHeight="true" outlineLevel="2" collapsed="false">
      <c r="A1151" s="82" t="n">
        <v>2212051</v>
      </c>
      <c r="B1151" s="40" t="s">
        <v>1216</v>
      </c>
      <c r="C1151" s="48" t="s">
        <v>13</v>
      </c>
      <c r="D1151" s="30" t="n">
        <v>186266.26</v>
      </c>
      <c r="E1151" s="28" t="n">
        <f aca="false">D1151*(1-($F$6/100))</f>
        <v>186266.26</v>
      </c>
      <c r="F1151" s="27" t="n">
        <f aca="false">ROUNDUP((E1151/1000*1.2),2)</f>
        <v>223.52</v>
      </c>
    </row>
    <row r="1152" customFormat="false" ht="15" hidden="false" customHeight="true" outlineLevel="2" collapsed="false">
      <c r="A1152" s="82" t="n">
        <v>3712020</v>
      </c>
      <c r="B1152" s="40" t="s">
        <v>1217</v>
      </c>
      <c r="C1152" s="48" t="s">
        <v>13</v>
      </c>
      <c r="D1152" s="30" t="n">
        <v>249229.24</v>
      </c>
      <c r="E1152" s="28" t="n">
        <f aca="false">D1152*(1-($F$6/100))</f>
        <v>249229.24</v>
      </c>
      <c r="F1152" s="27" t="n">
        <f aca="false">ROUNDUP((E1152/1000*1.2),2)</f>
        <v>299.08</v>
      </c>
    </row>
    <row r="1153" customFormat="false" ht="15" hidden="false" customHeight="true" outlineLevel="2" collapsed="false">
      <c r="A1153" s="82" t="n">
        <v>3712008</v>
      </c>
      <c r="B1153" s="40" t="s">
        <v>1218</v>
      </c>
      <c r="C1153" s="48" t="s">
        <v>13</v>
      </c>
      <c r="D1153" s="45" t="s">
        <v>197</v>
      </c>
      <c r="E1153" s="45" t="s">
        <v>197</v>
      </c>
      <c r="F1153" s="27" t="s">
        <v>197</v>
      </c>
    </row>
    <row r="1154" customFormat="false" ht="15" hidden="false" customHeight="true" outlineLevel="2" collapsed="false">
      <c r="A1154" s="82" t="n">
        <v>39743</v>
      </c>
      <c r="B1154" s="40" t="s">
        <v>1219</v>
      </c>
      <c r="C1154" s="48" t="s">
        <v>13</v>
      </c>
      <c r="D1154" s="45" t="s">
        <v>197</v>
      </c>
      <c r="E1154" s="45" t="s">
        <v>197</v>
      </c>
      <c r="F1154" s="27" t="s">
        <v>197</v>
      </c>
    </row>
    <row r="1155" customFormat="false" ht="15" hidden="false" customHeight="true" outlineLevel="2" collapsed="false">
      <c r="A1155" s="82" t="n">
        <v>39517</v>
      </c>
      <c r="B1155" s="40" t="s">
        <v>1220</v>
      </c>
      <c r="C1155" s="48" t="s">
        <v>13</v>
      </c>
      <c r="D1155" s="45" t="s">
        <v>197</v>
      </c>
      <c r="E1155" s="45" t="s">
        <v>197</v>
      </c>
      <c r="F1155" s="27" t="s">
        <v>197</v>
      </c>
    </row>
    <row r="1156" customFormat="false" ht="15" hidden="false" customHeight="true" outlineLevel="2" collapsed="false">
      <c r="A1156" s="82"/>
      <c r="B1156" s="40" t="s">
        <v>1221</v>
      </c>
      <c r="C1156" s="48" t="s">
        <v>13</v>
      </c>
      <c r="D1156" s="30" t="n">
        <v>374080.83</v>
      </c>
      <c r="E1156" s="28" t="n">
        <f aca="false">D1156*(1-($F$6/100))</f>
        <v>374080.83</v>
      </c>
      <c r="F1156" s="27" t="n">
        <f aca="false">ROUNDUP((E1156/1000*1.2),2)</f>
        <v>448.9</v>
      </c>
    </row>
    <row r="1157" customFormat="false" ht="15" hidden="false" customHeight="true" outlineLevel="2" collapsed="false">
      <c r="A1157" s="82"/>
      <c r="B1157" s="40" t="s">
        <v>1222</v>
      </c>
      <c r="C1157" s="48" t="s">
        <v>13</v>
      </c>
      <c r="D1157" s="30" t="n">
        <v>383489.49</v>
      </c>
      <c r="E1157" s="28" t="n">
        <f aca="false">D1157*(1-($F$6/100))</f>
        <v>383489.49</v>
      </c>
      <c r="F1157" s="27" t="n">
        <f aca="false">ROUNDUP((E1157/1000*1.2),2)</f>
        <v>460.19</v>
      </c>
    </row>
    <row r="1158" customFormat="false" ht="15" hidden="false" customHeight="true" outlineLevel="2" collapsed="false">
      <c r="A1158" s="82" t="n">
        <v>3712001</v>
      </c>
      <c r="B1158" s="40" t="s">
        <v>1223</v>
      </c>
      <c r="C1158" s="48" t="s">
        <v>13</v>
      </c>
      <c r="D1158" s="30" t="n">
        <v>418275.82</v>
      </c>
      <c r="E1158" s="28" t="n">
        <f aca="false">D1158*(1-($F$6/100))</f>
        <v>418275.82</v>
      </c>
      <c r="F1158" s="27" t="n">
        <f aca="false">ROUNDUP((E1158/1000*1.2),2)</f>
        <v>501.94</v>
      </c>
    </row>
    <row r="1159" customFormat="false" ht="15" hidden="false" customHeight="true" outlineLevel="2" collapsed="false">
      <c r="A1159" s="82"/>
      <c r="B1159" s="40" t="s">
        <v>1224</v>
      </c>
      <c r="C1159" s="48" t="s">
        <v>13</v>
      </c>
      <c r="D1159" s="45" t="s">
        <v>197</v>
      </c>
      <c r="E1159" s="45" t="s">
        <v>197</v>
      </c>
      <c r="F1159" s="27" t="s">
        <v>197</v>
      </c>
    </row>
    <row r="1160" customFormat="false" ht="15" hidden="false" customHeight="true" outlineLevel="2" collapsed="false">
      <c r="A1160" s="82" t="n">
        <v>39524</v>
      </c>
      <c r="B1160" s="40" t="s">
        <v>1225</v>
      </c>
      <c r="C1160" s="48" t="s">
        <v>13</v>
      </c>
      <c r="D1160" s="45" t="s">
        <v>197</v>
      </c>
      <c r="E1160" s="45" t="s">
        <v>197</v>
      </c>
      <c r="F1160" s="27" t="s">
        <v>197</v>
      </c>
    </row>
    <row r="1161" customFormat="false" ht="15" hidden="false" customHeight="true" outlineLevel="2" collapsed="false">
      <c r="A1161" s="82"/>
      <c r="B1161" s="40" t="s">
        <v>1226</v>
      </c>
      <c r="C1161" s="48" t="s">
        <v>13</v>
      </c>
      <c r="D1161" s="45" t="s">
        <v>197</v>
      </c>
      <c r="E1161" s="45" t="s">
        <v>197</v>
      </c>
      <c r="F1161" s="27" t="s">
        <v>197</v>
      </c>
    </row>
    <row r="1162" customFormat="false" ht="15" hidden="false" customHeight="true" outlineLevel="2" collapsed="false">
      <c r="A1162" s="82"/>
      <c r="B1162" s="40" t="s">
        <v>1227</v>
      </c>
      <c r="C1162" s="48" t="s">
        <v>13</v>
      </c>
      <c r="D1162" s="45" t="s">
        <v>197</v>
      </c>
      <c r="E1162" s="45" t="s">
        <v>197</v>
      </c>
      <c r="F1162" s="27" t="s">
        <v>197</v>
      </c>
    </row>
    <row r="1163" customFormat="false" ht="15" hidden="false" customHeight="true" outlineLevel="2" collapsed="false">
      <c r="A1163" s="82"/>
      <c r="B1163" s="40" t="s">
        <v>1228</v>
      </c>
      <c r="C1163" s="48" t="s">
        <v>13</v>
      </c>
      <c r="D1163" s="45" t="s">
        <v>197</v>
      </c>
      <c r="E1163" s="45" t="s">
        <v>197</v>
      </c>
      <c r="F1163" s="27" t="s">
        <v>197</v>
      </c>
    </row>
    <row r="1164" customFormat="false" ht="15" hidden="false" customHeight="true" outlineLevel="2" collapsed="false">
      <c r="A1164" s="82"/>
      <c r="B1164" s="40" t="s">
        <v>1229</v>
      </c>
      <c r="C1164" s="48" t="s">
        <v>13</v>
      </c>
      <c r="D1164" s="45" t="s">
        <v>197</v>
      </c>
      <c r="E1164" s="45" t="s">
        <v>197</v>
      </c>
      <c r="F1164" s="27" t="s">
        <v>197</v>
      </c>
    </row>
    <row r="1165" customFormat="false" ht="15" hidden="false" customHeight="true" outlineLevel="2" collapsed="false">
      <c r="A1165" s="82"/>
      <c r="B1165" s="40" t="s">
        <v>1230</v>
      </c>
      <c r="C1165" s="48" t="s">
        <v>13</v>
      </c>
      <c r="D1165" s="45" t="s">
        <v>197</v>
      </c>
      <c r="E1165" s="45" t="s">
        <v>197</v>
      </c>
      <c r="F1165" s="27" t="s">
        <v>197</v>
      </c>
    </row>
    <row r="1166" customFormat="false" ht="15" hidden="false" customHeight="true" outlineLevel="2" collapsed="false">
      <c r="A1166" s="82"/>
      <c r="B1166" s="40" t="s">
        <v>1231</v>
      </c>
      <c r="C1166" s="48" t="s">
        <v>13</v>
      </c>
      <c r="D1166" s="45" t="s">
        <v>197</v>
      </c>
      <c r="E1166" s="45" t="s">
        <v>197</v>
      </c>
      <c r="F1166" s="27" t="s">
        <v>197</v>
      </c>
    </row>
    <row r="1167" customFormat="false" ht="15" hidden="false" customHeight="true" outlineLevel="2" collapsed="false">
      <c r="A1167" s="82"/>
      <c r="B1167" s="40" t="s">
        <v>1232</v>
      </c>
      <c r="C1167" s="48" t="s">
        <v>13</v>
      </c>
      <c r="D1167" s="45" t="s">
        <v>197</v>
      </c>
      <c r="E1167" s="45" t="s">
        <v>197</v>
      </c>
      <c r="F1167" s="27" t="s">
        <v>197</v>
      </c>
    </row>
    <row r="1168" customFormat="false" ht="15" hidden="false" customHeight="true" outlineLevel="2" collapsed="false">
      <c r="A1168" s="82" t="n">
        <v>3712027</v>
      </c>
      <c r="B1168" s="40" t="s">
        <v>1233</v>
      </c>
      <c r="C1168" s="48" t="s">
        <v>13</v>
      </c>
      <c r="D1168" s="30" t="n">
        <v>747070.49</v>
      </c>
      <c r="E1168" s="28" t="n">
        <f aca="false">D1168*(1-($F$6/100))</f>
        <v>747070.49</v>
      </c>
      <c r="F1168" s="27" t="n">
        <f aca="false">ROUNDUP((E1168/1000*1.2),2)</f>
        <v>896.49</v>
      </c>
    </row>
    <row r="1169" customFormat="false" ht="15" hidden="false" customHeight="true" outlineLevel="2" collapsed="false">
      <c r="A1169" s="82" t="n">
        <v>15955</v>
      </c>
      <c r="B1169" s="40" t="s">
        <v>1234</v>
      </c>
      <c r="C1169" s="48" t="s">
        <v>13</v>
      </c>
      <c r="D1169" s="30" t="n">
        <v>17200.21</v>
      </c>
      <c r="E1169" s="28" t="n">
        <f aca="false">D1169*(1-($F$6/100))</f>
        <v>17200.21</v>
      </c>
      <c r="F1169" s="27" t="n">
        <f aca="false">ROUNDUP((E1169/1000*1.2),2)</f>
        <v>20.65</v>
      </c>
    </row>
    <row r="1170" customFormat="false" ht="15" hidden="false" customHeight="true" outlineLevel="2" collapsed="false">
      <c r="A1170" s="82" t="n">
        <v>2212011</v>
      </c>
      <c r="B1170" s="40" t="s">
        <v>1235</v>
      </c>
      <c r="C1170" s="48" t="s">
        <v>13</v>
      </c>
      <c r="D1170" s="30" t="n">
        <v>28522.08</v>
      </c>
      <c r="E1170" s="28" t="n">
        <f aca="false">D1170*(1-($F$6/100))</f>
        <v>28522.08</v>
      </c>
      <c r="F1170" s="27" t="n">
        <f aca="false">ROUNDUP((E1170/1000*1.2),2)</f>
        <v>34.23</v>
      </c>
    </row>
    <row r="1171" customFormat="false" ht="15" hidden="false" customHeight="true" outlineLevel="2" collapsed="false">
      <c r="A1171" s="83" t="n">
        <v>15961</v>
      </c>
      <c r="B1171" s="40" t="s">
        <v>1236</v>
      </c>
      <c r="C1171" s="48" t="s">
        <v>13</v>
      </c>
      <c r="D1171" s="30" t="n">
        <v>30133.76</v>
      </c>
      <c r="E1171" s="28" t="n">
        <f aca="false">D1171*(1-($F$6/100))</f>
        <v>30133.76</v>
      </c>
      <c r="F1171" s="27" t="n">
        <f aca="false">ROUNDUP((E1171/1000*1.2),2)</f>
        <v>36.17</v>
      </c>
    </row>
    <row r="1172" customFormat="false" ht="15" hidden="false" customHeight="true" outlineLevel="2" collapsed="false">
      <c r="A1172" s="83" t="n">
        <v>15967</v>
      </c>
      <c r="B1172" s="40" t="s">
        <v>1237</v>
      </c>
      <c r="C1172" s="48" t="s">
        <v>13</v>
      </c>
      <c r="D1172" s="30" t="n">
        <v>49788.3</v>
      </c>
      <c r="E1172" s="28" t="n">
        <f aca="false">D1172*(1-($F$6/100))</f>
        <v>49788.3</v>
      </c>
      <c r="F1172" s="27" t="n">
        <f aca="false">ROUNDUP((E1172/1000*1.2),2)</f>
        <v>59.75</v>
      </c>
    </row>
    <row r="1173" customFormat="false" ht="15" hidden="false" customHeight="true" outlineLevel="2" collapsed="false">
      <c r="A1173" s="83" t="n">
        <v>15971</v>
      </c>
      <c r="B1173" s="40" t="s">
        <v>1238</v>
      </c>
      <c r="C1173" s="48" t="s">
        <v>13</v>
      </c>
      <c r="D1173" s="30" t="n">
        <v>66641.56</v>
      </c>
      <c r="E1173" s="28" t="n">
        <f aca="false">D1173*(1-($F$6/100))</f>
        <v>66641.56</v>
      </c>
      <c r="F1173" s="27" t="n">
        <f aca="false">ROUNDUP((E1173/1000*1.2),2)</f>
        <v>79.97</v>
      </c>
    </row>
    <row r="1174" customFormat="false" ht="15" hidden="false" customHeight="true" outlineLevel="2" collapsed="false">
      <c r="A1174" s="83" t="n">
        <v>15966</v>
      </c>
      <c r="B1174" s="40" t="s">
        <v>1239</v>
      </c>
      <c r="C1174" s="48" t="s">
        <v>13</v>
      </c>
      <c r="D1174" s="30" t="n">
        <v>117715.82</v>
      </c>
      <c r="E1174" s="28" t="n">
        <f aca="false">D1174*(1-($F$6/100))</f>
        <v>117715.82</v>
      </c>
      <c r="F1174" s="27" t="n">
        <f aca="false">ROUNDUP((E1174/1000*1.2),2)</f>
        <v>141.26</v>
      </c>
    </row>
    <row r="1175" customFormat="false" ht="15" hidden="false" customHeight="true" outlineLevel="2" collapsed="false">
      <c r="A1175" s="83" t="n">
        <v>15972</v>
      </c>
      <c r="B1175" s="40" t="s">
        <v>1240</v>
      </c>
      <c r="C1175" s="48" t="s">
        <v>13</v>
      </c>
      <c r="D1175" s="30" t="n">
        <v>145537.69</v>
      </c>
      <c r="E1175" s="28" t="n">
        <f aca="false">D1175*(1-($F$6/100))</f>
        <v>145537.69</v>
      </c>
      <c r="F1175" s="27" t="n">
        <f aca="false">ROUNDUP((E1175/1000*1.2),2)</f>
        <v>174.65</v>
      </c>
    </row>
    <row r="1176" customFormat="false" ht="15" hidden="false" customHeight="true" outlineLevel="2" collapsed="false">
      <c r="A1176" s="83" t="n">
        <v>15974</v>
      </c>
      <c r="B1176" s="40" t="s">
        <v>1241</v>
      </c>
      <c r="C1176" s="48" t="s">
        <v>13</v>
      </c>
      <c r="D1176" s="30" t="n">
        <v>191337.24</v>
      </c>
      <c r="E1176" s="28" t="n">
        <f aca="false">D1176*(1-($F$6/100))</f>
        <v>191337.24</v>
      </c>
      <c r="F1176" s="27" t="n">
        <f aca="false">ROUNDUP((E1176/1000*1.2),2)</f>
        <v>229.61</v>
      </c>
    </row>
    <row r="1177" customFormat="false" ht="15" hidden="false" customHeight="true" outlineLevel="2" collapsed="false">
      <c r="A1177" s="83" t="n">
        <v>39730</v>
      </c>
      <c r="B1177" s="40" t="s">
        <v>1242</v>
      </c>
      <c r="C1177" s="48" t="s">
        <v>13</v>
      </c>
      <c r="D1177" s="30" t="n">
        <v>281015.5</v>
      </c>
      <c r="E1177" s="28" t="n">
        <f aca="false">D1177*(1-($F$6/100))</f>
        <v>281015.5</v>
      </c>
      <c r="F1177" s="27" t="n">
        <f aca="false">ROUNDUP((E1177/1000*1.2),2)</f>
        <v>337.22</v>
      </c>
    </row>
    <row r="1178" customFormat="false" ht="15" hidden="false" customHeight="true" outlineLevel="2" collapsed="false">
      <c r="A1178" s="83" t="n">
        <v>39732</v>
      </c>
      <c r="B1178" s="40" t="s">
        <v>1243</v>
      </c>
      <c r="C1178" s="48" t="s">
        <v>13</v>
      </c>
      <c r="D1178" s="30" t="n">
        <v>389698.33</v>
      </c>
      <c r="E1178" s="28" t="n">
        <f aca="false">D1178*(1-($F$6/100))</f>
        <v>389698.33</v>
      </c>
      <c r="F1178" s="27" t="n">
        <f aca="false">ROUNDUP((E1178/1000*1.2),2)</f>
        <v>467.64</v>
      </c>
    </row>
    <row r="1179" customFormat="false" ht="15" hidden="false" customHeight="true" outlineLevel="2" collapsed="false">
      <c r="A1179" s="83" t="n">
        <v>39731</v>
      </c>
      <c r="B1179" s="40" t="s">
        <v>1244</v>
      </c>
      <c r="C1179" s="48" t="s">
        <v>13</v>
      </c>
      <c r="D1179" s="30" t="n">
        <v>445037.01</v>
      </c>
      <c r="E1179" s="28" t="n">
        <f aca="false">D1179*(1-($F$6/100))</f>
        <v>445037.01</v>
      </c>
      <c r="F1179" s="27" t="n">
        <f aca="false">ROUNDUP((E1179/1000*1.2),2)</f>
        <v>534.05</v>
      </c>
    </row>
    <row r="1180" customFormat="false" ht="15" hidden="false" customHeight="true" outlineLevel="2" collapsed="false">
      <c r="A1180" s="83" t="n">
        <v>39516</v>
      </c>
      <c r="B1180" s="40" t="s">
        <v>1245</v>
      </c>
      <c r="C1180" s="48" t="s">
        <v>13</v>
      </c>
      <c r="D1180" s="30" t="n">
        <v>541716.77</v>
      </c>
      <c r="E1180" s="28" t="n">
        <f aca="false">D1180*(1-($F$6/100))</f>
        <v>541716.77</v>
      </c>
      <c r="F1180" s="27" t="n">
        <f aca="false">ROUNDUP((E1180/1000*1.2),2)</f>
        <v>650.07</v>
      </c>
    </row>
    <row r="1181" customFormat="false" ht="15" hidden="false" customHeight="true" outlineLevel="2" collapsed="false">
      <c r="A1181" s="83" t="n">
        <v>39506</v>
      </c>
      <c r="B1181" s="40" t="s">
        <v>1246</v>
      </c>
      <c r="C1181" s="48" t="s">
        <v>13</v>
      </c>
      <c r="D1181" s="30" t="n">
        <v>666468.33</v>
      </c>
      <c r="E1181" s="28" t="n">
        <f aca="false">D1181*(1-($F$6/100))</f>
        <v>666468.33</v>
      </c>
      <c r="F1181" s="27" t="n">
        <f aca="false">ROUNDUP((E1181/1000*1.2),2)</f>
        <v>799.77</v>
      </c>
    </row>
    <row r="1182" customFormat="false" ht="15" hidden="false" customHeight="true" outlineLevel="2" collapsed="false">
      <c r="A1182" s="83" t="n">
        <v>39503</v>
      </c>
      <c r="B1182" s="40" t="s">
        <v>1247</v>
      </c>
      <c r="C1182" s="48" t="s">
        <v>13</v>
      </c>
      <c r="D1182" s="30" t="n">
        <v>832720.42</v>
      </c>
      <c r="E1182" s="28" t="n">
        <f aca="false">D1182*(1-($F$6/100))</f>
        <v>832720.42</v>
      </c>
      <c r="F1182" s="27" t="n">
        <f aca="false">ROUNDUP((E1182/1000*1.2),2)</f>
        <v>999.27</v>
      </c>
    </row>
    <row r="1183" customFormat="false" ht="15" hidden="false" customHeight="true" outlineLevel="2" collapsed="false">
      <c r="A1183" s="83" t="n">
        <v>15956</v>
      </c>
      <c r="B1183" s="40" t="s">
        <v>1248</v>
      </c>
      <c r="C1183" s="48" t="s">
        <v>13</v>
      </c>
      <c r="D1183" s="30" t="n">
        <v>21358.97</v>
      </c>
      <c r="E1183" s="28" t="n">
        <f aca="false">D1183*(1-($F$6/100))</f>
        <v>21358.97</v>
      </c>
      <c r="F1183" s="27" t="n">
        <f aca="false">ROUNDUP((E1183/1000*1.2),2)</f>
        <v>25.64</v>
      </c>
    </row>
    <row r="1184" customFormat="false" ht="15" hidden="false" customHeight="true" outlineLevel="2" collapsed="false">
      <c r="A1184" s="83" t="n">
        <v>15973</v>
      </c>
      <c r="B1184" s="40" t="s">
        <v>1249</v>
      </c>
      <c r="C1184" s="48" t="s">
        <v>13</v>
      </c>
      <c r="D1184" s="30" t="n">
        <v>36091.25</v>
      </c>
      <c r="E1184" s="28" t="n">
        <f aca="false">D1184*(1-($F$6/100))</f>
        <v>36091.25</v>
      </c>
      <c r="F1184" s="27" t="n">
        <f aca="false">ROUNDUP((E1184/1000*1.2),2)</f>
        <v>43.31</v>
      </c>
    </row>
    <row r="1185" customFormat="false" ht="15" hidden="false" customHeight="true" outlineLevel="2" collapsed="false">
      <c r="A1185" s="83" t="n">
        <v>15330</v>
      </c>
      <c r="B1185" s="40" t="s">
        <v>1250</v>
      </c>
      <c r="C1185" s="48" t="s">
        <v>13</v>
      </c>
      <c r="D1185" s="30" t="n">
        <v>44469.51</v>
      </c>
      <c r="E1185" s="28" t="n">
        <f aca="false">D1185*(1-($F$6/100))</f>
        <v>44469.51</v>
      </c>
      <c r="F1185" s="27" t="n">
        <f aca="false">ROUNDUP((E1185/1000*1.2),2)</f>
        <v>53.37</v>
      </c>
    </row>
    <row r="1186" customFormat="false" ht="15" hidden="false" customHeight="true" outlineLevel="2" collapsed="false">
      <c r="A1186" s="83" t="n">
        <v>15334</v>
      </c>
      <c r="B1186" s="40" t="s">
        <v>1251</v>
      </c>
      <c r="C1186" s="48" t="s">
        <v>13</v>
      </c>
      <c r="D1186" s="30" t="n">
        <v>68489.35</v>
      </c>
      <c r="E1186" s="28" t="n">
        <f aca="false">D1186*(1-($F$6/100))</f>
        <v>68489.35</v>
      </c>
      <c r="F1186" s="27" t="n">
        <f aca="false">ROUNDUP((E1186/1000*1.2),2)</f>
        <v>82.19</v>
      </c>
    </row>
    <row r="1187" customFormat="false" ht="15" hidden="false" customHeight="true" outlineLevel="2" collapsed="false">
      <c r="A1187" s="83" t="n">
        <v>15338</v>
      </c>
      <c r="B1187" s="40" t="s">
        <v>1252</v>
      </c>
      <c r="C1187" s="48" t="s">
        <v>13</v>
      </c>
      <c r="D1187" s="30" t="n">
        <v>95426.91</v>
      </c>
      <c r="E1187" s="28" t="n">
        <f aca="false">D1187*(1-($F$6/100))</f>
        <v>95426.91</v>
      </c>
      <c r="F1187" s="27" t="n">
        <f aca="false">ROUNDUP((E1187/1000*1.2),2)</f>
        <v>114.52</v>
      </c>
    </row>
    <row r="1188" customFormat="false" ht="15" hidden="false" customHeight="true" outlineLevel="2" collapsed="false">
      <c r="A1188" s="83" t="n">
        <v>15342</v>
      </c>
      <c r="B1188" s="40" t="s">
        <v>1253</v>
      </c>
      <c r="C1188" s="48" t="s">
        <v>13</v>
      </c>
      <c r="D1188" s="30" t="n">
        <v>158231.59</v>
      </c>
      <c r="E1188" s="28" t="n">
        <f aca="false">D1188*(1-($F$6/100))</f>
        <v>158231.59</v>
      </c>
      <c r="F1188" s="27" t="n">
        <f aca="false">ROUNDUP((E1188/1000*1.2),2)</f>
        <v>189.88</v>
      </c>
    </row>
    <row r="1189" customFormat="false" ht="15" hidden="false" customHeight="true" outlineLevel="2" collapsed="false">
      <c r="A1189" s="82" t="n">
        <v>15345</v>
      </c>
      <c r="B1189" s="40" t="s">
        <v>1254</v>
      </c>
      <c r="C1189" s="48" t="s">
        <v>13</v>
      </c>
      <c r="D1189" s="30" t="n">
        <v>192803.25</v>
      </c>
      <c r="E1189" s="28" t="n">
        <f aca="false">D1189*(1-($F$6/100))</f>
        <v>192803.25</v>
      </c>
      <c r="F1189" s="27" t="n">
        <f aca="false">ROUNDUP((E1189/1000*1.2),2)</f>
        <v>231.37</v>
      </c>
    </row>
    <row r="1190" customFormat="false" ht="15" hidden="false" customHeight="true" outlineLevel="2" collapsed="false">
      <c r="A1190" s="82" t="n">
        <v>15350</v>
      </c>
      <c r="B1190" s="40" t="s">
        <v>1255</v>
      </c>
      <c r="C1190" s="48" t="s">
        <v>13</v>
      </c>
      <c r="D1190" s="30" t="n">
        <v>245917.53</v>
      </c>
      <c r="E1190" s="28" t="n">
        <f aca="false">D1190*(1-($F$6/100))</f>
        <v>245917.53</v>
      </c>
      <c r="F1190" s="27" t="n">
        <f aca="false">ROUNDUP((E1190/1000*1.2),2)</f>
        <v>295.11</v>
      </c>
    </row>
    <row r="1191" customFormat="false" ht="15" hidden="false" customHeight="true" outlineLevel="2" collapsed="false">
      <c r="A1191" s="82" t="n">
        <v>39554</v>
      </c>
      <c r="B1191" s="40" t="s">
        <v>1256</v>
      </c>
      <c r="C1191" s="48" t="s">
        <v>13</v>
      </c>
      <c r="D1191" s="30" t="n">
        <v>348341.92</v>
      </c>
      <c r="E1191" s="28" t="n">
        <f aca="false">D1191*(1-($F$6/100))</f>
        <v>348341.92</v>
      </c>
      <c r="F1191" s="27" t="n">
        <f aca="false">ROUNDUP((E1191/1000*1.2),2)</f>
        <v>418.02</v>
      </c>
    </row>
    <row r="1192" customFormat="false" ht="15" hidden="false" customHeight="true" outlineLevel="2" collapsed="false">
      <c r="A1192" s="82" t="n">
        <v>3712014</v>
      </c>
      <c r="B1192" s="40" t="s">
        <v>1257</v>
      </c>
      <c r="C1192" s="48" t="s">
        <v>13</v>
      </c>
      <c r="D1192" s="30" t="n">
        <v>462161.53</v>
      </c>
      <c r="E1192" s="28" t="n">
        <f aca="false">D1192*(1-($F$6/100))</f>
        <v>462161.53</v>
      </c>
      <c r="F1192" s="27" t="n">
        <f aca="false">ROUNDUP((E1192/1000*1.2),2)</f>
        <v>554.6</v>
      </c>
    </row>
    <row r="1193" customFormat="false" ht="15" hidden="false" customHeight="true" outlineLevel="2" collapsed="false">
      <c r="A1193" s="82" t="n">
        <v>3712018</v>
      </c>
      <c r="B1193" s="40" t="s">
        <v>1258</v>
      </c>
      <c r="C1193" s="48" t="s">
        <v>13</v>
      </c>
      <c r="D1193" s="30" t="n">
        <v>562121.36</v>
      </c>
      <c r="E1193" s="28" t="n">
        <f aca="false">D1193*(1-($F$6/100))</f>
        <v>562121.36</v>
      </c>
      <c r="F1193" s="27" t="n">
        <f aca="false">ROUNDUP((E1193/1000*1.2),2)</f>
        <v>674.55</v>
      </c>
    </row>
    <row r="1194" customFormat="false" ht="15" hidden="false" customHeight="true" outlineLevel="2" collapsed="false">
      <c r="A1194" s="82" t="n">
        <v>3712002</v>
      </c>
      <c r="B1194" s="40" t="s">
        <v>1259</v>
      </c>
      <c r="C1194" s="48" t="s">
        <v>13</v>
      </c>
      <c r="D1194" s="30" t="n">
        <v>689088.31</v>
      </c>
      <c r="E1194" s="28" t="n">
        <f aca="false">D1194*(1-($F$6/100))</f>
        <v>689088.31</v>
      </c>
      <c r="F1194" s="27" t="n">
        <f aca="false">ROUNDUP((E1194/1000*1.2),2)</f>
        <v>826.91</v>
      </c>
    </row>
    <row r="1195" customFormat="false" ht="15" hidden="false" customHeight="true" outlineLevel="2" collapsed="false">
      <c r="A1195" s="82" t="n">
        <v>3712017</v>
      </c>
      <c r="B1195" s="40" t="s">
        <v>1260</v>
      </c>
      <c r="C1195" s="48" t="s">
        <v>13</v>
      </c>
      <c r="D1195" s="30" t="n">
        <v>891508.11</v>
      </c>
      <c r="E1195" s="28" t="n">
        <f aca="false">D1195*(1-($F$6/100))</f>
        <v>891508.11</v>
      </c>
      <c r="F1195" s="27" t="n">
        <f aca="false">ROUNDUP((E1195/1000*1.2),2)</f>
        <v>1069.81</v>
      </c>
    </row>
    <row r="1196" customFormat="false" ht="15" hidden="false" customHeight="true" outlineLevel="2" collapsed="false">
      <c r="A1196" s="82"/>
      <c r="B1196" s="40" t="s">
        <v>1261</v>
      </c>
      <c r="C1196" s="48" t="s">
        <v>13</v>
      </c>
      <c r="D1196" s="30" t="n">
        <v>1126143.02</v>
      </c>
      <c r="E1196" s="28" t="n">
        <f aca="false">D1196*(1-($F$6/100))</f>
        <v>1126143.02</v>
      </c>
      <c r="F1196" s="27" t="n">
        <f aca="false">ROUNDUP((E1196/1000*1.2),2)</f>
        <v>1351.38</v>
      </c>
    </row>
    <row r="1197" customFormat="false" ht="15" hidden="false" customHeight="true" outlineLevel="1" collapsed="false">
      <c r="A1197" s="84"/>
      <c r="B1197" s="41" t="s">
        <v>1262</v>
      </c>
      <c r="C1197" s="41"/>
      <c r="D1197" s="41"/>
      <c r="E1197" s="41"/>
      <c r="F1197" s="56"/>
    </row>
    <row r="1198" customFormat="false" ht="15" hidden="false" customHeight="true" outlineLevel="2" collapsed="false">
      <c r="A1198" s="85"/>
      <c r="B1198" s="40" t="s">
        <v>1263</v>
      </c>
      <c r="C1198" s="48" t="s">
        <v>13</v>
      </c>
      <c r="D1198" s="30" t="n">
        <v>11600.76</v>
      </c>
      <c r="E1198" s="28" t="n">
        <f aca="false">D1198*(1-($F$6/100))</f>
        <v>11600.76</v>
      </c>
      <c r="F1198" s="27" t="n">
        <f aca="false">ROUNDUP((E1198/1000*1.2),2)</f>
        <v>13.93</v>
      </c>
    </row>
    <row r="1199" customFormat="false" ht="15" hidden="false" customHeight="true" outlineLevel="2" collapsed="false">
      <c r="A1199" s="85"/>
      <c r="B1199" s="40" t="s">
        <v>1264</v>
      </c>
      <c r="C1199" s="48" t="s">
        <v>13</v>
      </c>
      <c r="D1199" s="30" t="n">
        <v>15327.93</v>
      </c>
      <c r="E1199" s="28" t="n">
        <f aca="false">D1199*(1-($F$6/100))</f>
        <v>15327.93</v>
      </c>
      <c r="F1199" s="27" t="n">
        <f aca="false">ROUNDUP((E1199/1000*1.2),2)</f>
        <v>18.4</v>
      </c>
    </row>
    <row r="1200" customFormat="false" ht="15" hidden="false" customHeight="true" outlineLevel="2" collapsed="false">
      <c r="A1200" s="85"/>
      <c r="B1200" s="40" t="s">
        <v>1265</v>
      </c>
      <c r="C1200" s="48" t="s">
        <v>13</v>
      </c>
      <c r="D1200" s="30" t="n">
        <v>18482.58</v>
      </c>
      <c r="E1200" s="28" t="n">
        <f aca="false">D1200*(1-($F$6/100))</f>
        <v>18482.58</v>
      </c>
      <c r="F1200" s="27" t="n">
        <f aca="false">ROUNDUP((E1200/1000*1.2),2)</f>
        <v>22.18</v>
      </c>
    </row>
    <row r="1201" customFormat="false" ht="15" hidden="false" customHeight="true" outlineLevel="2" collapsed="false">
      <c r="A1201" s="85"/>
      <c r="B1201" s="40" t="s">
        <v>1266</v>
      </c>
      <c r="C1201" s="48" t="s">
        <v>13</v>
      </c>
      <c r="D1201" s="30" t="n">
        <v>29784.16</v>
      </c>
      <c r="E1201" s="28" t="n">
        <f aca="false">D1201*(1-($F$6/100))</f>
        <v>29784.16</v>
      </c>
      <c r="F1201" s="27" t="n">
        <f aca="false">ROUNDUP((E1201/1000*1.2),2)</f>
        <v>35.75</v>
      </c>
    </row>
    <row r="1202" customFormat="false" ht="15" hidden="false" customHeight="true" outlineLevel="2" collapsed="false">
      <c r="A1202" s="85"/>
      <c r="B1202" s="40" t="s">
        <v>1267</v>
      </c>
      <c r="C1202" s="48" t="s">
        <v>13</v>
      </c>
      <c r="D1202" s="30" t="n">
        <v>39271.42</v>
      </c>
      <c r="E1202" s="28" t="n">
        <f aca="false">D1202*(1-($F$6/100))</f>
        <v>39271.42</v>
      </c>
      <c r="F1202" s="27" t="n">
        <f aca="false">ROUNDUP((E1202/1000*1.2),2)</f>
        <v>47.13</v>
      </c>
    </row>
    <row r="1203" customFormat="false" ht="15" hidden="false" customHeight="true" outlineLevel="2" collapsed="false">
      <c r="A1203" s="85"/>
      <c r="B1203" s="40" t="s">
        <v>1268</v>
      </c>
      <c r="C1203" s="48" t="s">
        <v>13</v>
      </c>
      <c r="D1203" s="30" t="n">
        <v>16045.12</v>
      </c>
      <c r="E1203" s="28" t="n">
        <f aca="false">D1203*(1-($F$6/100))</f>
        <v>16045.12</v>
      </c>
      <c r="F1203" s="27" t="n">
        <f aca="false">ROUNDUP((E1203/1000*1.2),2)</f>
        <v>19.26</v>
      </c>
    </row>
    <row r="1204" customFormat="false" ht="15" hidden="false" customHeight="true" outlineLevel="2" collapsed="false">
      <c r="A1204" s="85"/>
      <c r="B1204" s="40" t="s">
        <v>1269</v>
      </c>
      <c r="C1204" s="48" t="s">
        <v>13</v>
      </c>
      <c r="D1204" s="30" t="n">
        <v>21589.77</v>
      </c>
      <c r="E1204" s="28" t="n">
        <f aca="false">D1204*(1-($F$6/100))</f>
        <v>21589.77</v>
      </c>
      <c r="F1204" s="27" t="n">
        <f aca="false">ROUNDUP((E1204/1000*1.2),2)</f>
        <v>25.91</v>
      </c>
    </row>
    <row r="1205" customFormat="false" ht="15" hidden="false" customHeight="true" outlineLevel="2" collapsed="false">
      <c r="A1205" s="85"/>
      <c r="B1205" s="40" t="s">
        <v>1270</v>
      </c>
      <c r="C1205" s="48" t="s">
        <v>13</v>
      </c>
      <c r="D1205" s="30" t="n">
        <v>26382.26</v>
      </c>
      <c r="E1205" s="28" t="n">
        <f aca="false">D1205*(1-($F$6/100))</f>
        <v>26382.26</v>
      </c>
      <c r="F1205" s="27" t="n">
        <f aca="false">ROUNDUP((E1205/1000*1.2),2)</f>
        <v>31.66</v>
      </c>
    </row>
    <row r="1206" customFormat="false" ht="15" hidden="false" customHeight="true" outlineLevel="2" collapsed="false">
      <c r="A1206" s="85"/>
      <c r="B1206" s="40" t="s">
        <v>1271</v>
      </c>
      <c r="C1206" s="48" t="s">
        <v>13</v>
      </c>
      <c r="D1206" s="30" t="n">
        <v>43241.39</v>
      </c>
      <c r="E1206" s="28" t="n">
        <f aca="false">D1206*(1-($F$6/100))</f>
        <v>43241.39</v>
      </c>
      <c r="F1206" s="27" t="n">
        <f aca="false">ROUNDUP((E1206/1000*1.2),2)</f>
        <v>51.89</v>
      </c>
    </row>
    <row r="1207" customFormat="false" ht="15" hidden="false" customHeight="true" outlineLevel="2" collapsed="false">
      <c r="A1207" s="85"/>
      <c r="B1207" s="40" t="s">
        <v>1272</v>
      </c>
      <c r="C1207" s="48" t="s">
        <v>13</v>
      </c>
      <c r="D1207" s="30" t="n">
        <v>57547.85</v>
      </c>
      <c r="E1207" s="28" t="n">
        <f aca="false">D1207*(1-($F$6/100))</f>
        <v>57547.85</v>
      </c>
      <c r="F1207" s="27" t="n">
        <f aca="false">ROUNDUP((E1207/1000*1.2),2)</f>
        <v>69.06</v>
      </c>
    </row>
    <row r="1208" customFormat="false" ht="15" hidden="false" customHeight="true" outlineLevel="2" collapsed="false">
      <c r="A1208" s="85"/>
      <c r="B1208" s="40" t="s">
        <v>1273</v>
      </c>
      <c r="C1208" s="48" t="s">
        <v>13</v>
      </c>
      <c r="D1208" s="30" t="n">
        <v>6368.92</v>
      </c>
      <c r="E1208" s="28" t="n">
        <f aca="false">D1208*(1-($F$6/100))</f>
        <v>6368.92</v>
      </c>
      <c r="F1208" s="27" t="n">
        <f aca="false">ROUNDUP((E1208/1000*1.2),2)</f>
        <v>7.65</v>
      </c>
    </row>
    <row r="1209" customFormat="false" ht="15" hidden="false" customHeight="true" outlineLevel="2" collapsed="false">
      <c r="A1209" s="85"/>
      <c r="B1209" s="40" t="s">
        <v>1274</v>
      </c>
      <c r="C1209" s="48" t="s">
        <v>13</v>
      </c>
      <c r="D1209" s="30" t="n">
        <v>8248.21</v>
      </c>
      <c r="E1209" s="28" t="n">
        <f aca="false">D1209*(1-($F$6/100))</f>
        <v>8248.21</v>
      </c>
      <c r="F1209" s="27" t="n">
        <f aca="false">ROUNDUP((E1209/1000*1.2),2)</f>
        <v>9.9</v>
      </c>
    </row>
    <row r="1210" customFormat="false" ht="15" hidden="false" customHeight="true" outlineLevel="2" collapsed="false">
      <c r="A1210" s="85"/>
      <c r="B1210" s="40" t="s">
        <v>1275</v>
      </c>
      <c r="C1210" s="48" t="s">
        <v>13</v>
      </c>
      <c r="D1210" s="30" t="n">
        <v>9826.02</v>
      </c>
      <c r="E1210" s="28" t="n">
        <f aca="false">D1210*(1-($F$6/100))</f>
        <v>9826.02</v>
      </c>
      <c r="F1210" s="27" t="n">
        <f aca="false">ROUNDUP((E1210/1000*1.2),2)</f>
        <v>11.8</v>
      </c>
    </row>
    <row r="1211" customFormat="false" ht="15" hidden="false" customHeight="true" outlineLevel="2" collapsed="false">
      <c r="A1211" s="85"/>
      <c r="B1211" s="40" t="s">
        <v>1276</v>
      </c>
      <c r="C1211" s="48" t="s">
        <v>13</v>
      </c>
      <c r="D1211" s="30" t="n">
        <v>15343.58</v>
      </c>
      <c r="E1211" s="28" t="n">
        <f aca="false">D1211*(1-($F$6/100))</f>
        <v>15343.58</v>
      </c>
      <c r="F1211" s="27" t="n">
        <f aca="false">ROUNDUP((E1211/1000*1.2),2)</f>
        <v>18.42</v>
      </c>
    </row>
    <row r="1212" customFormat="false" ht="15" hidden="false" customHeight="true" outlineLevel="2" collapsed="false">
      <c r="A1212" s="85"/>
      <c r="B1212" s="40" t="s">
        <v>1277</v>
      </c>
      <c r="C1212" s="48" t="s">
        <v>13</v>
      </c>
      <c r="D1212" s="30" t="n">
        <v>20932.45</v>
      </c>
      <c r="E1212" s="28" t="n">
        <f aca="false">D1212*(1-($F$6/100))</f>
        <v>20932.45</v>
      </c>
      <c r="F1212" s="27" t="n">
        <f aca="false">ROUNDUP((E1212/1000*1.2),2)</f>
        <v>25.12</v>
      </c>
    </row>
    <row r="1213" customFormat="false" ht="15" hidden="false" customHeight="true" outlineLevel="2" collapsed="false">
      <c r="A1213" s="85" t="n">
        <v>2213052</v>
      </c>
      <c r="B1213" s="40" t="s">
        <v>1278</v>
      </c>
      <c r="C1213" s="48" t="s">
        <v>13</v>
      </c>
      <c r="D1213" s="30" t="n">
        <v>31731.53</v>
      </c>
      <c r="E1213" s="28" t="n">
        <f aca="false">D1213*(1-($F$6/100))</f>
        <v>31731.53</v>
      </c>
      <c r="F1213" s="27" t="n">
        <f aca="false">ROUNDUP((E1213/1000*1.2),2)</f>
        <v>38.08</v>
      </c>
    </row>
    <row r="1214" customFormat="false" ht="15" hidden="false" customHeight="true" outlineLevel="2" collapsed="false">
      <c r="A1214" s="85" t="n">
        <v>15378</v>
      </c>
      <c r="B1214" s="40" t="s">
        <v>1279</v>
      </c>
      <c r="C1214" s="48" t="s">
        <v>13</v>
      </c>
      <c r="D1214" s="30" t="n">
        <v>40105.39</v>
      </c>
      <c r="E1214" s="28" t="n">
        <f aca="false">D1214*(1-($F$6/100))</f>
        <v>40105.39</v>
      </c>
      <c r="F1214" s="27" t="n">
        <f aca="false">ROUNDUP((E1214/1000*1.2),2)</f>
        <v>48.13</v>
      </c>
    </row>
    <row r="1215" customFormat="false" ht="15" hidden="false" customHeight="true" outlineLevel="2" collapsed="false">
      <c r="A1215" s="85" t="n">
        <v>15382</v>
      </c>
      <c r="B1215" s="40" t="s">
        <v>1280</v>
      </c>
      <c r="C1215" s="48" t="s">
        <v>13</v>
      </c>
      <c r="D1215" s="30" t="n">
        <v>51142.31</v>
      </c>
      <c r="E1215" s="28" t="n">
        <f aca="false">D1215*(1-($F$6/100))</f>
        <v>51142.31</v>
      </c>
      <c r="F1215" s="27" t="n">
        <f aca="false">ROUNDUP((E1215/1000*1.2),2)</f>
        <v>61.38</v>
      </c>
    </row>
    <row r="1216" customFormat="false" ht="15" hidden="false" customHeight="true" outlineLevel="2" collapsed="false">
      <c r="A1216" s="85" t="n">
        <v>15393</v>
      </c>
      <c r="B1216" s="40" t="s">
        <v>1281</v>
      </c>
      <c r="C1216" s="48" t="s">
        <v>13</v>
      </c>
      <c r="D1216" s="45" t="n">
        <v>91128.14</v>
      </c>
      <c r="E1216" s="28" t="n">
        <f aca="false">D1216*(1-($F$6/100))</f>
        <v>91128.14</v>
      </c>
      <c r="F1216" s="27" t="n">
        <f aca="false">ROUNDUP((E1216/1000*1.2),2)</f>
        <v>109.36</v>
      </c>
    </row>
    <row r="1217" customFormat="false" ht="15" hidden="false" customHeight="true" outlineLevel="2" collapsed="false">
      <c r="A1217" s="85" t="n">
        <v>15397</v>
      </c>
      <c r="B1217" s="40" t="s">
        <v>1282</v>
      </c>
      <c r="C1217" s="48" t="s">
        <v>13</v>
      </c>
      <c r="D1217" s="30" t="n">
        <v>111410.85</v>
      </c>
      <c r="E1217" s="28" t="n">
        <f aca="false">D1217*(1-($F$6/100))</f>
        <v>111410.85</v>
      </c>
      <c r="F1217" s="27" t="n">
        <f aca="false">ROUNDUP((E1217/1000*1.2),2)</f>
        <v>133.7</v>
      </c>
    </row>
    <row r="1218" customFormat="false" ht="15" hidden="false" customHeight="true" outlineLevel="2" collapsed="false">
      <c r="A1218" s="85" t="n">
        <v>3713005</v>
      </c>
      <c r="B1218" s="40" t="s">
        <v>1283</v>
      </c>
      <c r="C1218" s="48" t="s">
        <v>13</v>
      </c>
      <c r="D1218" s="45" t="s">
        <v>197</v>
      </c>
      <c r="E1218" s="45" t="s">
        <v>197</v>
      </c>
      <c r="F1218" s="27" t="s">
        <v>197</v>
      </c>
    </row>
    <row r="1219" customFormat="false" ht="15" hidden="false" customHeight="true" outlineLevel="2" collapsed="false">
      <c r="A1219" s="85"/>
      <c r="B1219" s="40" t="s">
        <v>1284</v>
      </c>
      <c r="C1219" s="48" t="s">
        <v>13</v>
      </c>
      <c r="D1219" s="45" t="s">
        <v>197</v>
      </c>
      <c r="E1219" s="45" t="s">
        <v>197</v>
      </c>
      <c r="F1219" s="27" t="s">
        <v>197</v>
      </c>
    </row>
    <row r="1220" customFormat="false" ht="15" hidden="false" customHeight="true" outlineLevel="2" collapsed="false">
      <c r="A1220" s="85"/>
      <c r="B1220" s="40" t="s">
        <v>1285</v>
      </c>
      <c r="C1220" s="48" t="s">
        <v>13</v>
      </c>
      <c r="D1220" s="45" t="s">
        <v>197</v>
      </c>
      <c r="E1220" s="45" t="s">
        <v>197</v>
      </c>
      <c r="F1220" s="27" t="s">
        <v>197</v>
      </c>
    </row>
    <row r="1221" customFormat="false" ht="15" hidden="false" customHeight="true" outlineLevel="2" collapsed="false">
      <c r="A1221" s="85" t="n">
        <v>15351</v>
      </c>
      <c r="B1221" s="40" t="s">
        <v>1286</v>
      </c>
      <c r="C1221" s="48" t="s">
        <v>13</v>
      </c>
      <c r="D1221" s="30" t="n">
        <v>10907.37</v>
      </c>
      <c r="E1221" s="28" t="n">
        <f aca="false">D1221*(1-($F$6/100))</f>
        <v>10907.37</v>
      </c>
      <c r="F1221" s="27" t="n">
        <f aca="false">ROUNDUP((E1221/1000*1.2),2)</f>
        <v>13.09</v>
      </c>
    </row>
    <row r="1222" customFormat="false" ht="15" hidden="false" customHeight="true" outlineLevel="2" collapsed="false">
      <c r="A1222" s="85" t="n">
        <v>15355</v>
      </c>
      <c r="B1222" s="40" t="s">
        <v>1287</v>
      </c>
      <c r="C1222" s="48" t="s">
        <v>13</v>
      </c>
      <c r="D1222" s="30" t="n">
        <v>15919.16</v>
      </c>
      <c r="E1222" s="28" t="n">
        <f aca="false">D1222*(1-($F$6/100))</f>
        <v>15919.16</v>
      </c>
      <c r="F1222" s="27" t="n">
        <f aca="false">ROUNDUP((E1222/1000*1.2),2)</f>
        <v>19.11</v>
      </c>
    </row>
    <row r="1223" customFormat="false" ht="15" hidden="false" customHeight="true" outlineLevel="2" collapsed="false">
      <c r="A1223" s="85" t="n">
        <v>15359</v>
      </c>
      <c r="B1223" s="40" t="s">
        <v>1288</v>
      </c>
      <c r="C1223" s="48" t="s">
        <v>13</v>
      </c>
      <c r="D1223" s="30" t="n">
        <v>19601.52</v>
      </c>
      <c r="E1223" s="28" t="n">
        <f aca="false">D1223*(1-($F$6/100))</f>
        <v>19601.52</v>
      </c>
      <c r="F1223" s="27" t="n">
        <f aca="false">ROUNDUP((E1223/1000*1.2),2)</f>
        <v>23.53</v>
      </c>
    </row>
    <row r="1224" customFormat="false" ht="15" hidden="false" customHeight="true" outlineLevel="2" collapsed="false">
      <c r="A1224" s="85" t="n">
        <v>15365</v>
      </c>
      <c r="B1224" s="40" t="s">
        <v>1289</v>
      </c>
      <c r="C1224" s="48" t="s">
        <v>13</v>
      </c>
      <c r="D1224" s="30" t="n">
        <v>30411.85</v>
      </c>
      <c r="E1224" s="28" t="n">
        <f aca="false">D1224*(1-($F$6/100))</f>
        <v>30411.85</v>
      </c>
      <c r="F1224" s="27" t="n">
        <f aca="false">ROUNDUP((E1224/1000*1.2),2)</f>
        <v>36.5</v>
      </c>
    </row>
    <row r="1225" customFormat="false" ht="15" hidden="false" customHeight="true" outlineLevel="2" collapsed="false">
      <c r="A1225" s="85" t="n">
        <v>15368</v>
      </c>
      <c r="B1225" s="40" t="s">
        <v>1290</v>
      </c>
      <c r="C1225" s="48" t="s">
        <v>13</v>
      </c>
      <c r="D1225" s="30" t="n">
        <v>39953.71</v>
      </c>
      <c r="E1225" s="28" t="n">
        <f aca="false">D1225*(1-($F$6/100))</f>
        <v>39953.71</v>
      </c>
      <c r="F1225" s="27" t="n">
        <f aca="false">ROUNDUP((E1225/1000*1.2),2)</f>
        <v>47.95</v>
      </c>
    </row>
    <row r="1226" customFormat="false" ht="15" hidden="false" customHeight="true" outlineLevel="2" collapsed="false">
      <c r="A1226" s="85" t="n">
        <v>15373</v>
      </c>
      <c r="B1226" s="40" t="s">
        <v>1291</v>
      </c>
      <c r="C1226" s="48" t="s">
        <v>13</v>
      </c>
      <c r="D1226" s="30" t="n">
        <v>79483.64</v>
      </c>
      <c r="E1226" s="28" t="n">
        <f aca="false">D1226*(1-($F$6/100))</f>
        <v>79483.64</v>
      </c>
      <c r="F1226" s="27" t="n">
        <f aca="false">ROUNDUP((E1226/1000*1.2),2)</f>
        <v>95.39</v>
      </c>
    </row>
    <row r="1227" customFormat="false" ht="15" hidden="false" customHeight="true" outlineLevel="2" collapsed="false">
      <c r="A1227" s="85"/>
      <c r="B1227" s="40" t="s">
        <v>1292</v>
      </c>
      <c r="C1227" s="48" t="s">
        <v>13</v>
      </c>
      <c r="D1227" s="30" t="n">
        <v>97018.57</v>
      </c>
      <c r="E1227" s="28" t="n">
        <f aca="false">D1227*(1-($F$6/100))</f>
        <v>97018.57</v>
      </c>
      <c r="F1227" s="27" t="n">
        <f aca="false">ROUNDUP((E1227/1000*1.2),2)</f>
        <v>116.43</v>
      </c>
    </row>
    <row r="1228" customFormat="false" ht="15" hidden="false" customHeight="true" outlineLevel="2" collapsed="false">
      <c r="A1228" s="85"/>
      <c r="B1228" s="40" t="s">
        <v>1293</v>
      </c>
      <c r="C1228" s="48" t="s">
        <v>13</v>
      </c>
      <c r="D1228" s="30" t="n">
        <v>124844.96</v>
      </c>
      <c r="E1228" s="28" t="n">
        <f aca="false">D1228*(1-($F$6/100))</f>
        <v>124844.96</v>
      </c>
      <c r="F1228" s="27" t="n">
        <f aca="false">ROUNDUP((E1228/1000*1.2),2)</f>
        <v>149.82</v>
      </c>
    </row>
    <row r="1229" customFormat="false" ht="15" hidden="false" customHeight="true" outlineLevel="2" collapsed="false">
      <c r="A1229" s="85"/>
      <c r="B1229" s="40" t="s">
        <v>1294</v>
      </c>
      <c r="C1229" s="48" t="s">
        <v>13</v>
      </c>
      <c r="D1229" s="45" t="s">
        <v>197</v>
      </c>
      <c r="E1229" s="45" t="s">
        <v>197</v>
      </c>
      <c r="F1229" s="27" t="s">
        <v>197</v>
      </c>
    </row>
    <row r="1230" customFormat="false" ht="15" hidden="false" customHeight="true" outlineLevel="2" collapsed="false">
      <c r="A1230" s="85" t="n">
        <v>15398</v>
      </c>
      <c r="B1230" s="40" t="s">
        <v>1295</v>
      </c>
      <c r="C1230" s="48" t="s">
        <v>13</v>
      </c>
      <c r="D1230" s="30" t="n">
        <v>239381.37</v>
      </c>
      <c r="E1230" s="28" t="n">
        <f aca="false">D1230*(1-($F$6/100))</f>
        <v>239381.37</v>
      </c>
      <c r="F1230" s="27" t="n">
        <f aca="false">ROUNDUP((E1230/1000*1.2),2)</f>
        <v>287.26</v>
      </c>
    </row>
    <row r="1231" customFormat="false" ht="15" hidden="false" customHeight="true" outlineLevel="2" collapsed="false">
      <c r="A1231" s="85"/>
      <c r="B1231" s="40" t="s">
        <v>1296</v>
      </c>
      <c r="C1231" s="48" t="s">
        <v>13</v>
      </c>
      <c r="D1231" s="30" t="n">
        <v>302329.05</v>
      </c>
      <c r="E1231" s="28" t="n">
        <f aca="false">D1231*(1-($F$6/100))</f>
        <v>302329.05</v>
      </c>
      <c r="F1231" s="27" t="n">
        <f aca="false">ROUNDUP((E1231/1000*1.2),2)</f>
        <v>362.8</v>
      </c>
    </row>
    <row r="1232" customFormat="false" ht="15" hidden="false" customHeight="true" outlineLevel="2" collapsed="false">
      <c r="A1232" s="85"/>
      <c r="B1232" s="40" t="s">
        <v>1297</v>
      </c>
      <c r="C1232" s="48" t="s">
        <v>13</v>
      </c>
      <c r="D1232" s="45" t="s">
        <v>197</v>
      </c>
      <c r="E1232" s="45" t="s">
        <v>197</v>
      </c>
      <c r="F1232" s="27" t="s">
        <v>197</v>
      </c>
    </row>
    <row r="1233" customFormat="false" ht="15" hidden="false" customHeight="true" outlineLevel="2" collapsed="false">
      <c r="A1233" s="85" t="n">
        <v>15352</v>
      </c>
      <c r="B1233" s="40" t="s">
        <v>1298</v>
      </c>
      <c r="C1233" s="48" t="s">
        <v>13</v>
      </c>
      <c r="D1233" s="30" t="n">
        <v>18977.63</v>
      </c>
      <c r="E1233" s="28" t="n">
        <f aca="false">D1233*(1-($F$6/100))</f>
        <v>18977.63</v>
      </c>
      <c r="F1233" s="27" t="n">
        <f aca="false">ROUNDUP((E1233/1000*1.2),2)</f>
        <v>22.78</v>
      </c>
    </row>
    <row r="1234" customFormat="false" ht="15" hidden="false" customHeight="true" outlineLevel="2" collapsed="false">
      <c r="A1234" s="85" t="n">
        <v>15356</v>
      </c>
      <c r="B1234" s="40" t="s">
        <v>1299</v>
      </c>
      <c r="C1234" s="48" t="s">
        <v>13</v>
      </c>
      <c r="D1234" s="30" t="n">
        <v>20537.64</v>
      </c>
      <c r="E1234" s="28" t="n">
        <f aca="false">D1234*(1-($F$6/100))</f>
        <v>20537.64</v>
      </c>
      <c r="F1234" s="27" t="n">
        <f aca="false">ROUNDUP((E1234/1000*1.2),2)</f>
        <v>24.65</v>
      </c>
    </row>
    <row r="1235" customFormat="false" ht="15" hidden="false" customHeight="true" outlineLevel="2" collapsed="false">
      <c r="A1235" s="85" t="n">
        <v>15360</v>
      </c>
      <c r="B1235" s="40" t="s">
        <v>1300</v>
      </c>
      <c r="C1235" s="48" t="s">
        <v>13</v>
      </c>
      <c r="D1235" s="30" t="n">
        <v>25745.09</v>
      </c>
      <c r="E1235" s="28" t="n">
        <f aca="false">D1235*(1-($F$6/100))</f>
        <v>25745.09</v>
      </c>
      <c r="F1235" s="27" t="n">
        <f aca="false">ROUNDUP((E1235/1000*1.2),2)</f>
        <v>30.9</v>
      </c>
    </row>
    <row r="1236" customFormat="false" ht="15" hidden="false" customHeight="true" outlineLevel="2" collapsed="false">
      <c r="A1236" s="85" t="n">
        <v>15363</v>
      </c>
      <c r="B1236" s="40" t="s">
        <v>1301</v>
      </c>
      <c r="C1236" s="48" t="s">
        <v>13</v>
      </c>
      <c r="D1236" s="30" t="n">
        <v>42621.25</v>
      </c>
      <c r="E1236" s="28" t="n">
        <f aca="false">D1236*(1-($F$6/100))</f>
        <v>42621.25</v>
      </c>
      <c r="F1236" s="27" t="n">
        <f aca="false">ROUNDUP((E1236/1000*1.2),2)</f>
        <v>51.15</v>
      </c>
    </row>
    <row r="1237" customFormat="false" ht="15" hidden="false" customHeight="true" outlineLevel="2" collapsed="false">
      <c r="A1237" s="85" t="n">
        <v>15369</v>
      </c>
      <c r="B1237" s="40" t="s">
        <v>1302</v>
      </c>
      <c r="C1237" s="48" t="s">
        <v>13</v>
      </c>
      <c r="D1237" s="30" t="n">
        <v>54567.78</v>
      </c>
      <c r="E1237" s="28" t="n">
        <f aca="false">D1237*(1-($F$6/100))</f>
        <v>54567.78</v>
      </c>
      <c r="F1237" s="27" t="n">
        <f aca="false">ROUNDUP((E1237/1000*1.2),2)</f>
        <v>65.49</v>
      </c>
    </row>
    <row r="1238" customFormat="false" ht="15" hidden="false" customHeight="true" outlineLevel="2" collapsed="false">
      <c r="A1238" s="85" t="n">
        <v>15374</v>
      </c>
      <c r="B1238" s="40" t="s">
        <v>1303</v>
      </c>
      <c r="C1238" s="48" t="s">
        <v>13</v>
      </c>
      <c r="D1238" s="30" t="n">
        <v>106381.82</v>
      </c>
      <c r="E1238" s="28" t="n">
        <f aca="false">D1238*(1-($F$6/100))</f>
        <v>106381.82</v>
      </c>
      <c r="F1238" s="27" t="n">
        <f aca="false">ROUNDUP((E1238/1000*1.2),2)</f>
        <v>127.66</v>
      </c>
    </row>
    <row r="1239" customFormat="false" ht="15" hidden="false" customHeight="true" outlineLevel="2" collapsed="false">
      <c r="A1239" s="85"/>
      <c r="B1239" s="40" t="s">
        <v>1304</v>
      </c>
      <c r="C1239" s="48" t="s">
        <v>13</v>
      </c>
      <c r="D1239" s="30" t="n">
        <v>132087.31</v>
      </c>
      <c r="E1239" s="28" t="n">
        <f aca="false">D1239*(1-($F$6/100))</f>
        <v>132087.31</v>
      </c>
      <c r="F1239" s="27" t="n">
        <f aca="false">ROUNDUP((E1239/1000*1.2),2)</f>
        <v>158.51</v>
      </c>
    </row>
    <row r="1240" customFormat="false" ht="15" hidden="false" customHeight="true" outlineLevel="2" collapsed="false">
      <c r="A1240" s="85"/>
      <c r="B1240" s="40" t="s">
        <v>1305</v>
      </c>
      <c r="C1240" s="48" t="s">
        <v>13</v>
      </c>
      <c r="D1240" s="30" t="n">
        <v>170131.58</v>
      </c>
      <c r="E1240" s="28" t="n">
        <f aca="false">D1240*(1-($F$6/100))</f>
        <v>170131.58</v>
      </c>
      <c r="F1240" s="27" t="n">
        <f aca="false">ROUNDUP((E1240/1000*1.2),2)</f>
        <v>204.16</v>
      </c>
    </row>
    <row r="1241" customFormat="false" ht="15" hidden="false" customHeight="true" outlineLevel="2" collapsed="false">
      <c r="A1241" s="85" t="n">
        <v>15388</v>
      </c>
      <c r="B1241" s="40" t="s">
        <v>1306</v>
      </c>
      <c r="C1241" s="48" t="s">
        <v>13</v>
      </c>
      <c r="D1241" s="30" t="n">
        <v>233776.74</v>
      </c>
      <c r="E1241" s="28" t="n">
        <f aca="false">D1241*(1-($F$6/100))</f>
        <v>233776.74</v>
      </c>
      <c r="F1241" s="27" t="n">
        <f aca="false">ROUNDUP((E1241/1000*1.2),2)</f>
        <v>280.54</v>
      </c>
    </row>
    <row r="1242" customFormat="false" ht="15" hidden="false" customHeight="true" outlineLevel="2" collapsed="false">
      <c r="A1242" s="85" t="n">
        <v>39501</v>
      </c>
      <c r="B1242" s="40" t="s">
        <v>1307</v>
      </c>
      <c r="C1242" s="48" t="s">
        <v>13</v>
      </c>
      <c r="D1242" s="30" t="n">
        <v>293986.44</v>
      </c>
      <c r="E1242" s="28" t="n">
        <f aca="false">D1242*(1-($F$6/100))</f>
        <v>293986.44</v>
      </c>
      <c r="F1242" s="27" t="n">
        <f aca="false">ROUNDUP((E1242/1000*1.2),2)</f>
        <v>352.79</v>
      </c>
    </row>
    <row r="1243" customFormat="false" ht="15" hidden="false" customHeight="true" outlineLevel="2" collapsed="false">
      <c r="A1243" s="85" t="n">
        <v>15399</v>
      </c>
      <c r="B1243" s="40" t="s">
        <v>1308</v>
      </c>
      <c r="C1243" s="48" t="s">
        <v>13</v>
      </c>
      <c r="D1243" s="30" t="n">
        <v>363344.31</v>
      </c>
      <c r="E1243" s="28" t="n">
        <f aca="false">D1243*(1-($F$6/100))</f>
        <v>363344.31</v>
      </c>
      <c r="F1243" s="27" t="n">
        <f aca="false">ROUNDUP((E1243/1000*1.2),2)</f>
        <v>436.02</v>
      </c>
    </row>
    <row r="1244" customFormat="false" ht="15" hidden="false" customHeight="true" outlineLevel="2" collapsed="false">
      <c r="A1244" s="85"/>
      <c r="B1244" s="40" t="s">
        <v>1309</v>
      </c>
      <c r="C1244" s="48" t="s">
        <v>13</v>
      </c>
      <c r="D1244" s="30" t="n">
        <v>442938.54</v>
      </c>
      <c r="E1244" s="28" t="n">
        <f aca="false">D1244*(1-($F$6/100))</f>
        <v>442938.54</v>
      </c>
      <c r="F1244" s="27" t="n">
        <f aca="false">ROUNDUP((E1244/1000*1.2),2)</f>
        <v>531.53</v>
      </c>
    </row>
    <row r="1245" customFormat="false" ht="15" hidden="false" customHeight="true" outlineLevel="2" collapsed="false">
      <c r="A1245" s="85"/>
      <c r="B1245" s="40" t="s">
        <v>1310</v>
      </c>
      <c r="C1245" s="48" t="s">
        <v>13</v>
      </c>
      <c r="D1245" s="30" t="n">
        <v>595874.72</v>
      </c>
      <c r="E1245" s="28" t="n">
        <f aca="false">D1245*(1-($F$6/100))</f>
        <v>595874.72</v>
      </c>
      <c r="F1245" s="27" t="n">
        <f aca="false">ROUNDUP((E1245/1000*1.2),2)</f>
        <v>715.05</v>
      </c>
    </row>
    <row r="1246" customFormat="false" ht="15" hidden="false" customHeight="true" outlineLevel="2" collapsed="false">
      <c r="A1246" s="85"/>
      <c r="B1246" s="40" t="s">
        <v>1311</v>
      </c>
      <c r="C1246" s="48" t="s">
        <v>13</v>
      </c>
      <c r="D1246" s="30" t="n">
        <v>727508.41</v>
      </c>
      <c r="E1246" s="28" t="n">
        <f aca="false">D1246*(1-($F$6/100))</f>
        <v>727508.41</v>
      </c>
      <c r="F1246" s="27" t="n">
        <f aca="false">ROUNDUP((E1246/1000*1.2),2)</f>
        <v>873.02</v>
      </c>
    </row>
    <row r="1247" customFormat="false" ht="15" hidden="false" customHeight="true" outlineLevel="2" collapsed="false">
      <c r="A1247" s="85" t="n">
        <v>15357</v>
      </c>
      <c r="B1247" s="40" t="s">
        <v>1312</v>
      </c>
      <c r="C1247" s="48" t="s">
        <v>13</v>
      </c>
      <c r="D1247" s="30" t="n">
        <v>24638.74</v>
      </c>
      <c r="E1247" s="28" t="n">
        <f aca="false">D1247*(1-($F$6/100))</f>
        <v>24638.74</v>
      </c>
      <c r="F1247" s="27" t="n">
        <f aca="false">ROUNDUP((E1247/1000*1.2),2)</f>
        <v>29.57</v>
      </c>
    </row>
    <row r="1248" customFormat="false" ht="15" hidden="false" customHeight="true" outlineLevel="2" collapsed="false">
      <c r="A1248" s="85"/>
      <c r="B1248" s="40" t="s">
        <v>1313</v>
      </c>
      <c r="C1248" s="48" t="s">
        <v>13</v>
      </c>
      <c r="D1248" s="30" t="n">
        <v>41408.78</v>
      </c>
      <c r="E1248" s="28" t="n">
        <f aca="false">D1248*(1-($F$6/100))</f>
        <v>41408.78</v>
      </c>
      <c r="F1248" s="27" t="n">
        <f aca="false">ROUNDUP((E1248/1000*1.2),2)</f>
        <v>49.7</v>
      </c>
    </row>
    <row r="1249" customFormat="false" ht="15" hidden="false" customHeight="true" outlineLevel="2" collapsed="false">
      <c r="A1249" s="85"/>
      <c r="B1249" s="40" t="s">
        <v>1314</v>
      </c>
      <c r="C1249" s="48" t="s">
        <v>13</v>
      </c>
      <c r="D1249" s="45" t="s">
        <v>197</v>
      </c>
      <c r="E1249" s="45" t="s">
        <v>197</v>
      </c>
      <c r="F1249" s="27" t="s">
        <v>197</v>
      </c>
    </row>
    <row r="1250" customFormat="false" ht="15" hidden="false" customHeight="true" outlineLevel="2" collapsed="false">
      <c r="A1250" s="85" t="n">
        <v>15370</v>
      </c>
      <c r="B1250" s="40" t="s">
        <v>1315</v>
      </c>
      <c r="C1250" s="48" t="s">
        <v>13</v>
      </c>
      <c r="D1250" s="27" t="n">
        <v>85250.4</v>
      </c>
      <c r="E1250" s="28" t="n">
        <f aca="false">D1250*(1-($F$6/100))</f>
        <v>85250.4</v>
      </c>
      <c r="F1250" s="27" t="n">
        <f aca="false">ROUNDUP((E1250/1000*1.2),2)</f>
        <v>102.31</v>
      </c>
    </row>
    <row r="1251" customFormat="false" ht="15" hidden="false" customHeight="true" outlineLevel="2" collapsed="false">
      <c r="A1251" s="85" t="n">
        <v>15375</v>
      </c>
      <c r="B1251" s="40" t="s">
        <v>1316</v>
      </c>
      <c r="C1251" s="48" t="s">
        <v>13</v>
      </c>
      <c r="D1251" s="27" t="n">
        <v>127542.09</v>
      </c>
      <c r="E1251" s="28" t="n">
        <f aca="false">D1251*(1-($F$6/100))</f>
        <v>127542.09</v>
      </c>
      <c r="F1251" s="27" t="n">
        <f aca="false">ROUNDUP((E1251/1000*1.2),2)</f>
        <v>153.06</v>
      </c>
    </row>
    <row r="1252" customFormat="false" ht="15" hidden="false" customHeight="true" outlineLevel="2" collapsed="false">
      <c r="A1252" s="85" t="n">
        <v>15379</v>
      </c>
      <c r="B1252" s="40" t="s">
        <v>1317</v>
      </c>
      <c r="C1252" s="48" t="s">
        <v>13</v>
      </c>
      <c r="D1252" s="30" t="n">
        <v>153630.82</v>
      </c>
      <c r="E1252" s="28" t="n">
        <f aca="false">D1252*(1-($F$6/100))</f>
        <v>153630.82</v>
      </c>
      <c r="F1252" s="27" t="n">
        <f aca="false">ROUNDUP((E1252/1000*1.2),2)</f>
        <v>184.36</v>
      </c>
    </row>
    <row r="1253" customFormat="false" ht="15" hidden="false" customHeight="true" outlineLevel="2" collapsed="false">
      <c r="A1253" s="85"/>
      <c r="B1253" s="40" t="s">
        <v>1318</v>
      </c>
      <c r="C1253" s="48" t="s">
        <v>13</v>
      </c>
      <c r="D1253" s="30" t="n">
        <v>163035.9</v>
      </c>
      <c r="E1253" s="28" t="n">
        <f aca="false">D1253*(1-($F$6/100))</f>
        <v>163035.9</v>
      </c>
      <c r="F1253" s="27" t="n">
        <f aca="false">ROUNDUP((E1253/1000*1.2),2)</f>
        <v>195.65</v>
      </c>
    </row>
    <row r="1254" customFormat="false" ht="15" hidden="false" customHeight="true" outlineLevel="2" collapsed="false">
      <c r="A1254" s="85" t="n">
        <v>15383</v>
      </c>
      <c r="B1254" s="40" t="s">
        <v>1319</v>
      </c>
      <c r="C1254" s="48" t="s">
        <v>13</v>
      </c>
      <c r="D1254" s="30" t="n">
        <v>198053.8</v>
      </c>
      <c r="E1254" s="28" t="n">
        <f aca="false">D1254*(1-($F$6/100))</f>
        <v>198053.8</v>
      </c>
      <c r="F1254" s="27" t="n">
        <f aca="false">ROUNDUP((E1254/1000*1.2),2)</f>
        <v>237.67</v>
      </c>
    </row>
    <row r="1255" customFormat="false" ht="15" hidden="false" customHeight="true" outlineLevel="2" collapsed="false">
      <c r="A1255" s="85"/>
      <c r="B1255" s="40" t="s">
        <v>1320</v>
      </c>
      <c r="C1255" s="48" t="s">
        <v>13</v>
      </c>
      <c r="D1255" s="30" t="n">
        <v>206069.6</v>
      </c>
      <c r="E1255" s="28" t="n">
        <f aca="false">D1255*(1-($F$6/100))</f>
        <v>206069.6</v>
      </c>
      <c r="F1255" s="27" t="n">
        <f aca="false">ROUNDUP((E1255/1000*1.2),2)</f>
        <v>247.29</v>
      </c>
    </row>
    <row r="1256" customFormat="false" ht="15" hidden="false" customHeight="true" outlineLevel="2" collapsed="false">
      <c r="A1256" s="85" t="n">
        <v>3713002</v>
      </c>
      <c r="B1256" s="40" t="s">
        <v>1321</v>
      </c>
      <c r="C1256" s="48" t="s">
        <v>13</v>
      </c>
      <c r="D1256" s="45" t="s">
        <v>197</v>
      </c>
      <c r="E1256" s="45" t="s">
        <v>197</v>
      </c>
      <c r="F1256" s="27" t="s">
        <v>197</v>
      </c>
    </row>
    <row r="1257" customFormat="false" ht="15" hidden="false" customHeight="true" outlineLevel="2" collapsed="false">
      <c r="A1257" s="85"/>
      <c r="B1257" s="40" t="s">
        <v>1322</v>
      </c>
      <c r="C1257" s="48" t="s">
        <v>13</v>
      </c>
      <c r="D1257" s="45" t="s">
        <v>197</v>
      </c>
      <c r="E1257" s="45" t="s">
        <v>197</v>
      </c>
      <c r="F1257" s="27" t="s">
        <v>197</v>
      </c>
    </row>
    <row r="1258" customFormat="false" ht="15" hidden="false" customHeight="true" outlineLevel="2" collapsed="false">
      <c r="A1258" s="85"/>
      <c r="B1258" s="40" t="s">
        <v>1323</v>
      </c>
      <c r="C1258" s="48" t="s">
        <v>13</v>
      </c>
      <c r="D1258" s="45" t="n">
        <v>400228.34</v>
      </c>
      <c r="E1258" s="28" t="n">
        <f aca="false">D1258*(1-($F$6/100))</f>
        <v>400228.34</v>
      </c>
      <c r="F1258" s="27" t="n">
        <f aca="false">ROUNDUP((E1258/1000*1.2),2)</f>
        <v>480.28</v>
      </c>
    </row>
    <row r="1259" customFormat="false" ht="15" hidden="false" customHeight="true" outlineLevel="2" collapsed="false">
      <c r="A1259" s="85" t="n">
        <v>3713012</v>
      </c>
      <c r="B1259" s="40" t="s">
        <v>1324</v>
      </c>
      <c r="C1259" s="48" t="s">
        <v>13</v>
      </c>
      <c r="D1259" s="30" t="n">
        <v>395664.45</v>
      </c>
      <c r="E1259" s="28" t="n">
        <f aca="false">D1259*(1-($F$6/100))</f>
        <v>395664.45</v>
      </c>
      <c r="F1259" s="27" t="n">
        <f aca="false">ROUNDUP((E1259/1000*1.2),2)</f>
        <v>474.8</v>
      </c>
    </row>
    <row r="1260" customFormat="false" ht="15" hidden="false" customHeight="true" outlineLevel="2" collapsed="false">
      <c r="A1260" s="85" t="n">
        <v>3713020</v>
      </c>
      <c r="B1260" s="40" t="s">
        <v>1325</v>
      </c>
      <c r="C1260" s="48" t="s">
        <v>13</v>
      </c>
      <c r="D1260" s="30" t="n">
        <v>431349.52</v>
      </c>
      <c r="E1260" s="28" t="n">
        <f aca="false">D1260*(1-($F$6/100))</f>
        <v>431349.52</v>
      </c>
      <c r="F1260" s="27" t="n">
        <f aca="false">ROUNDUP((E1260/1000*1.2),2)</f>
        <v>517.62</v>
      </c>
    </row>
    <row r="1261" customFormat="false" ht="15" hidden="false" customHeight="true" outlineLevel="2" collapsed="false">
      <c r="A1261" s="85"/>
      <c r="B1261" s="40" t="s">
        <v>1326</v>
      </c>
      <c r="C1261" s="48" t="s">
        <v>13</v>
      </c>
      <c r="D1261" s="45" t="s">
        <v>197</v>
      </c>
      <c r="E1261" s="45" t="s">
        <v>197</v>
      </c>
      <c r="F1261" s="27" t="s">
        <v>197</v>
      </c>
    </row>
    <row r="1262" customFormat="false" ht="15" hidden="false" customHeight="true" outlineLevel="2" collapsed="false">
      <c r="A1262" s="85"/>
      <c r="B1262" s="40" t="s">
        <v>1327</v>
      </c>
      <c r="C1262" s="48" t="s">
        <v>13</v>
      </c>
      <c r="D1262" s="45" t="s">
        <v>197</v>
      </c>
      <c r="E1262" s="45" t="s">
        <v>197</v>
      </c>
      <c r="F1262" s="27" t="s">
        <v>197</v>
      </c>
    </row>
    <row r="1263" customFormat="false" ht="15" hidden="false" customHeight="true" outlineLevel="2" collapsed="false">
      <c r="A1263" s="85" t="n">
        <v>3713019</v>
      </c>
      <c r="B1263" s="40" t="s">
        <v>1328</v>
      </c>
      <c r="C1263" s="48" t="s">
        <v>13</v>
      </c>
      <c r="D1263" s="45" t="s">
        <v>197</v>
      </c>
      <c r="E1263" s="45" t="s">
        <v>197</v>
      </c>
      <c r="F1263" s="27" t="s">
        <v>197</v>
      </c>
    </row>
    <row r="1264" customFormat="false" ht="15" hidden="false" customHeight="true" outlineLevel="2" collapsed="false">
      <c r="A1264" s="85"/>
      <c r="B1264" s="40" t="s">
        <v>1329</v>
      </c>
      <c r="C1264" s="48" t="s">
        <v>13</v>
      </c>
      <c r="D1264" s="45" t="s">
        <v>197</v>
      </c>
      <c r="E1264" s="45" t="s">
        <v>197</v>
      </c>
      <c r="F1264" s="27" t="s">
        <v>197</v>
      </c>
    </row>
    <row r="1265" customFormat="false" ht="15" hidden="false" customHeight="true" outlineLevel="2" collapsed="false">
      <c r="A1265" s="85"/>
      <c r="B1265" s="40" t="s">
        <v>1330</v>
      </c>
      <c r="C1265" s="48" t="s">
        <v>13</v>
      </c>
      <c r="D1265" s="45" t="s">
        <v>197</v>
      </c>
      <c r="E1265" s="45" t="s">
        <v>197</v>
      </c>
      <c r="F1265" s="27" t="s">
        <v>197</v>
      </c>
    </row>
    <row r="1266" customFormat="false" ht="15" hidden="false" customHeight="true" outlineLevel="2" collapsed="false">
      <c r="A1266" s="85" t="n">
        <v>3713014</v>
      </c>
      <c r="B1266" s="40" t="s">
        <v>1331</v>
      </c>
      <c r="C1266" s="48" t="s">
        <v>13</v>
      </c>
      <c r="D1266" s="30" t="n">
        <v>770001.4</v>
      </c>
      <c r="E1266" s="28" t="n">
        <f aca="false">D1266*(1-($F$6/100))</f>
        <v>770001.4</v>
      </c>
      <c r="F1266" s="27" t="n">
        <f aca="false">ROUNDUP((E1266/1000*1.2),2)</f>
        <v>924.01</v>
      </c>
    </row>
    <row r="1267" customFormat="false" ht="15" hidden="false" customHeight="true" outlineLevel="2" collapsed="false">
      <c r="A1267" s="85" t="n">
        <v>15353</v>
      </c>
      <c r="B1267" s="40" t="s">
        <v>1332</v>
      </c>
      <c r="C1267" s="48" t="s">
        <v>13</v>
      </c>
      <c r="D1267" s="30" t="n">
        <v>21284.27</v>
      </c>
      <c r="E1267" s="28" t="n">
        <f aca="false">D1267*(1-($F$6/100))</f>
        <v>21284.27</v>
      </c>
      <c r="F1267" s="27" t="n">
        <f aca="false">ROUNDUP((E1267/1000*1.2),2)</f>
        <v>25.55</v>
      </c>
    </row>
    <row r="1268" customFormat="false" ht="15" hidden="false" customHeight="true" outlineLevel="2" collapsed="false">
      <c r="A1268" s="85"/>
      <c r="B1268" s="40" t="s">
        <v>1333</v>
      </c>
      <c r="C1268" s="48" t="s">
        <v>13</v>
      </c>
      <c r="D1268" s="30" t="n">
        <v>29452.11</v>
      </c>
      <c r="E1268" s="28" t="n">
        <f aca="false">D1268*(1-($F$6/100))</f>
        <v>29452.11</v>
      </c>
      <c r="F1268" s="27" t="n">
        <f aca="false">ROUNDUP((E1268/1000*1.2),2)</f>
        <v>35.35</v>
      </c>
    </row>
    <row r="1269" customFormat="false" ht="15" hidden="false" customHeight="true" outlineLevel="2" collapsed="false">
      <c r="A1269" s="85" t="n">
        <v>15361</v>
      </c>
      <c r="B1269" s="40" t="s">
        <v>1334</v>
      </c>
      <c r="C1269" s="48" t="s">
        <v>13</v>
      </c>
      <c r="D1269" s="30" t="n">
        <v>32478.2</v>
      </c>
      <c r="E1269" s="28" t="n">
        <f aca="false">D1269*(1-($F$6/100))</f>
        <v>32478.2</v>
      </c>
      <c r="F1269" s="27" t="n">
        <f aca="false">ROUNDUP((E1269/1000*1.2),2)</f>
        <v>38.98</v>
      </c>
    </row>
    <row r="1270" customFormat="false" ht="15" hidden="false" customHeight="true" outlineLevel="2" collapsed="false">
      <c r="A1270" s="85" t="n">
        <v>15366</v>
      </c>
      <c r="B1270" s="40" t="s">
        <v>1335</v>
      </c>
      <c r="C1270" s="48" t="s">
        <v>13</v>
      </c>
      <c r="D1270" s="30" t="n">
        <v>52939.06</v>
      </c>
      <c r="E1270" s="28" t="n">
        <f aca="false">D1270*(1-($F$6/100))</f>
        <v>52939.06</v>
      </c>
      <c r="F1270" s="27" t="n">
        <f aca="false">ROUNDUP((E1270/1000*1.2),2)</f>
        <v>63.53</v>
      </c>
    </row>
    <row r="1271" customFormat="false" ht="15" hidden="false" customHeight="true" outlineLevel="2" collapsed="false">
      <c r="A1271" s="85" t="n">
        <v>15371</v>
      </c>
      <c r="B1271" s="40" t="s">
        <v>1336</v>
      </c>
      <c r="C1271" s="48" t="s">
        <v>13</v>
      </c>
      <c r="D1271" s="30" t="n">
        <v>71551.92</v>
      </c>
      <c r="E1271" s="28" t="n">
        <f aca="false">D1271*(1-($F$6/100))</f>
        <v>71551.92</v>
      </c>
      <c r="F1271" s="27" t="n">
        <f aca="false">ROUNDUP((E1271/1000*1.2),2)</f>
        <v>85.87</v>
      </c>
    </row>
    <row r="1272" customFormat="false" ht="15" hidden="false" customHeight="true" outlineLevel="2" collapsed="false">
      <c r="A1272" s="85" t="n">
        <v>15376</v>
      </c>
      <c r="B1272" s="40" t="s">
        <v>1337</v>
      </c>
      <c r="C1272" s="48" t="s">
        <v>13</v>
      </c>
      <c r="D1272" s="30" t="n">
        <v>136947.16</v>
      </c>
      <c r="E1272" s="28" t="n">
        <f aca="false">D1272*(1-($F$6/100))</f>
        <v>136947.16</v>
      </c>
      <c r="F1272" s="27" t="n">
        <f aca="false">ROUNDUP((E1272/1000*1.2),2)</f>
        <v>164.34</v>
      </c>
    </row>
    <row r="1273" customFormat="false" ht="15" hidden="false" customHeight="true" outlineLevel="2" collapsed="false">
      <c r="A1273" s="85" t="n">
        <v>15380</v>
      </c>
      <c r="B1273" s="40" t="s">
        <v>1338</v>
      </c>
      <c r="C1273" s="48" t="s">
        <v>13</v>
      </c>
      <c r="D1273" s="30" t="n">
        <v>152742.81</v>
      </c>
      <c r="E1273" s="28" t="n">
        <f aca="false">D1273*(1-($F$6/100))</f>
        <v>152742.81</v>
      </c>
      <c r="F1273" s="27" t="n">
        <f aca="false">ROUNDUP((E1273/1000*1.2),2)</f>
        <v>183.3</v>
      </c>
    </row>
    <row r="1274" customFormat="false" ht="15" hidden="false" customHeight="true" outlineLevel="2" collapsed="false">
      <c r="A1274" s="85" t="n">
        <v>15384</v>
      </c>
      <c r="B1274" s="40" t="s">
        <v>1339</v>
      </c>
      <c r="C1274" s="48" t="s">
        <v>13</v>
      </c>
      <c r="D1274" s="30" t="n">
        <v>202466.33</v>
      </c>
      <c r="E1274" s="28" t="n">
        <f aca="false">D1274*(1-($F$6/100))</f>
        <v>202466.33</v>
      </c>
      <c r="F1274" s="27" t="n">
        <f aca="false">ROUNDUP((E1274/1000*1.2),2)</f>
        <v>242.96</v>
      </c>
    </row>
    <row r="1275" customFormat="false" ht="15" hidden="false" customHeight="true" outlineLevel="2" collapsed="false">
      <c r="A1275" s="85" t="n">
        <v>3713011</v>
      </c>
      <c r="B1275" s="40" t="s">
        <v>1340</v>
      </c>
      <c r="C1275" s="48" t="s">
        <v>13</v>
      </c>
      <c r="D1275" s="30" t="n">
        <v>295317.97</v>
      </c>
      <c r="E1275" s="28" t="n">
        <f aca="false">D1275*(1-($F$6/100))</f>
        <v>295317.97</v>
      </c>
      <c r="F1275" s="27" t="n">
        <f aca="false">ROUNDUP((E1275/1000*1.2),2)</f>
        <v>354.39</v>
      </c>
    </row>
    <row r="1276" customFormat="false" ht="15" hidden="false" customHeight="true" outlineLevel="2" collapsed="false">
      <c r="A1276" s="85" t="n">
        <v>3713006</v>
      </c>
      <c r="B1276" s="40" t="s">
        <v>1341</v>
      </c>
      <c r="C1276" s="48" t="s">
        <v>13</v>
      </c>
      <c r="D1276" s="30" t="s">
        <v>197</v>
      </c>
      <c r="E1276" s="45" t="s">
        <v>197</v>
      </c>
      <c r="F1276" s="27" t="s">
        <v>197</v>
      </c>
    </row>
    <row r="1277" customFormat="false" ht="15" hidden="false" customHeight="true" outlineLevel="2" collapsed="false">
      <c r="A1277" s="85" t="n">
        <v>39553</v>
      </c>
      <c r="B1277" s="40" t="s">
        <v>1342</v>
      </c>
      <c r="C1277" s="48" t="s">
        <v>13</v>
      </c>
      <c r="D1277" s="30" t="n">
        <v>459276.85</v>
      </c>
      <c r="E1277" s="28" t="n">
        <f aca="false">D1277*(1-($F$6/100))</f>
        <v>459276.85</v>
      </c>
      <c r="F1277" s="27" t="n">
        <f aca="false">ROUNDUP((E1277/1000*1.2),2)</f>
        <v>551.14</v>
      </c>
    </row>
    <row r="1278" customFormat="false" ht="15" hidden="false" customHeight="true" outlineLevel="2" collapsed="false">
      <c r="A1278" s="85" t="n">
        <v>39226</v>
      </c>
      <c r="B1278" s="40" t="s">
        <v>1343</v>
      </c>
      <c r="C1278" s="48" t="s">
        <v>13</v>
      </c>
      <c r="D1278" s="30" t="n">
        <v>558757.23</v>
      </c>
      <c r="E1278" s="28" t="n">
        <f aca="false">D1278*(1-($F$6/100))</f>
        <v>558757.23</v>
      </c>
      <c r="F1278" s="27" t="n">
        <f aca="false">ROUNDUP((E1278/1000*1.2),2)</f>
        <v>670.51</v>
      </c>
    </row>
    <row r="1279" customFormat="false" ht="15" hidden="false" customHeight="true" outlineLevel="2" collapsed="false">
      <c r="A1279" s="85" t="n">
        <v>39507</v>
      </c>
      <c r="B1279" s="40" t="s">
        <v>1344</v>
      </c>
      <c r="C1279" s="48" t="s">
        <v>13</v>
      </c>
      <c r="D1279" s="30" t="n">
        <v>694230.58</v>
      </c>
      <c r="E1279" s="28" t="n">
        <f aca="false">D1279*(1-($F$6/100))</f>
        <v>694230.58</v>
      </c>
      <c r="F1279" s="27" t="n">
        <f aca="false">ROUNDUP((E1279/1000*1.2),2)</f>
        <v>833.08</v>
      </c>
    </row>
    <row r="1280" customFormat="false" ht="15" hidden="false" customHeight="true" outlineLevel="2" collapsed="false">
      <c r="A1280" s="85" t="n">
        <v>39504</v>
      </c>
      <c r="B1280" s="40" t="s">
        <v>1345</v>
      </c>
      <c r="C1280" s="48" t="s">
        <v>13</v>
      </c>
      <c r="D1280" s="30" t="n">
        <v>866107.89</v>
      </c>
      <c r="E1280" s="28" t="n">
        <f aca="false">D1280*(1-($F$6/100))</f>
        <v>866107.89</v>
      </c>
      <c r="F1280" s="27" t="n">
        <f aca="false">ROUNDUP((E1280/1000*1.2),2)</f>
        <v>1039.33</v>
      </c>
    </row>
    <row r="1281" customFormat="false" ht="15" hidden="false" customHeight="true" outlineLevel="2" collapsed="false">
      <c r="A1281" s="85" t="n">
        <v>15354</v>
      </c>
      <c r="B1281" s="40" t="s">
        <v>1346</v>
      </c>
      <c r="C1281" s="48" t="s">
        <v>13</v>
      </c>
      <c r="D1281" s="30" t="n">
        <v>32522.97</v>
      </c>
      <c r="E1281" s="28" t="n">
        <f aca="false">D1281*(1-($F$6/100))</f>
        <v>32522.97</v>
      </c>
      <c r="F1281" s="27" t="n">
        <f aca="false">ROUNDUP((E1281/1000*1.2),2)</f>
        <v>39.03</v>
      </c>
    </row>
    <row r="1282" customFormat="false" ht="15" hidden="false" customHeight="true" outlineLevel="2" collapsed="false">
      <c r="A1282" s="85" t="n">
        <v>15358</v>
      </c>
      <c r="B1282" s="40" t="s">
        <v>1347</v>
      </c>
      <c r="C1282" s="48" t="s">
        <v>13</v>
      </c>
      <c r="D1282" s="30" t="n">
        <v>33623.05</v>
      </c>
      <c r="E1282" s="28" t="n">
        <f aca="false">D1282*(1-($F$6/100))</f>
        <v>33623.05</v>
      </c>
      <c r="F1282" s="27" t="n">
        <f aca="false">ROUNDUP((E1282/1000*1.2),2)</f>
        <v>40.35</v>
      </c>
    </row>
    <row r="1283" customFormat="false" ht="15" hidden="false" customHeight="true" outlineLevel="2" collapsed="false">
      <c r="A1283" s="85" t="n">
        <v>15362</v>
      </c>
      <c r="B1283" s="40" t="s">
        <v>1348</v>
      </c>
      <c r="C1283" s="48" t="s">
        <v>13</v>
      </c>
      <c r="D1283" s="30" t="n">
        <v>46394.34</v>
      </c>
      <c r="E1283" s="28" t="n">
        <f aca="false">D1283*(1-($F$6/100))</f>
        <v>46394.34</v>
      </c>
      <c r="F1283" s="27" t="n">
        <f aca="false">ROUNDUP((E1283/1000*1.2),2)</f>
        <v>55.68</v>
      </c>
    </row>
    <row r="1284" customFormat="false" ht="15" hidden="false" customHeight="true" outlineLevel="2" collapsed="false">
      <c r="A1284" s="85" t="n">
        <v>15367</v>
      </c>
      <c r="B1284" s="40" t="s">
        <v>1349</v>
      </c>
      <c r="C1284" s="48" t="s">
        <v>13</v>
      </c>
      <c r="D1284" s="30" t="n">
        <v>71300.29</v>
      </c>
      <c r="E1284" s="28" t="n">
        <f aca="false">D1284*(1-($F$6/100))</f>
        <v>71300.29</v>
      </c>
      <c r="F1284" s="27" t="n">
        <f aca="false">ROUNDUP((E1284/1000*1.2),2)</f>
        <v>85.57</v>
      </c>
    </row>
    <row r="1285" customFormat="false" ht="15" hidden="false" customHeight="true" outlineLevel="2" collapsed="false">
      <c r="A1285" s="85" t="n">
        <v>15372</v>
      </c>
      <c r="B1285" s="40" t="s">
        <v>1350</v>
      </c>
      <c r="C1285" s="48" t="s">
        <v>13</v>
      </c>
      <c r="D1285" s="30" t="n">
        <v>98529.04</v>
      </c>
      <c r="E1285" s="28" t="n">
        <f aca="false">D1285*(1-($F$6/100))</f>
        <v>98529.04</v>
      </c>
      <c r="F1285" s="27" t="n">
        <f aca="false">ROUNDUP((E1285/1000*1.2),2)</f>
        <v>118.24</v>
      </c>
    </row>
    <row r="1286" customFormat="false" ht="15" hidden="false" customHeight="true" outlineLevel="2" collapsed="false">
      <c r="A1286" s="85" t="n">
        <v>15377</v>
      </c>
      <c r="B1286" s="40" t="s">
        <v>1351</v>
      </c>
      <c r="C1286" s="48" t="s">
        <v>13</v>
      </c>
      <c r="D1286" s="30" t="n">
        <v>156922.97</v>
      </c>
      <c r="E1286" s="28" t="n">
        <f aca="false">D1286*(1-($F$6/100))</f>
        <v>156922.97</v>
      </c>
      <c r="F1286" s="27" t="n">
        <f aca="false">ROUNDUP((E1286/1000*1.2),2)</f>
        <v>188.31</v>
      </c>
    </row>
    <row r="1287" customFormat="false" ht="15" hidden="false" customHeight="true" outlineLevel="2" collapsed="false">
      <c r="A1287" s="85" t="n">
        <v>15381</v>
      </c>
      <c r="B1287" s="40" t="s">
        <v>1352</v>
      </c>
      <c r="C1287" s="48" t="s">
        <v>13</v>
      </c>
      <c r="D1287" s="30" t="n">
        <v>195896.21</v>
      </c>
      <c r="E1287" s="28" t="n">
        <f aca="false">D1287*(1-($F$6/100))</f>
        <v>195896.21</v>
      </c>
      <c r="F1287" s="27" t="n">
        <f aca="false">ROUNDUP((E1287/1000*1.2),2)</f>
        <v>235.08</v>
      </c>
    </row>
    <row r="1288" customFormat="false" ht="15" hidden="false" customHeight="true" outlineLevel="2" collapsed="false">
      <c r="A1288" s="85" t="n">
        <v>15385</v>
      </c>
      <c r="B1288" s="40" t="s">
        <v>1353</v>
      </c>
      <c r="C1288" s="48" t="s">
        <v>13</v>
      </c>
      <c r="D1288" s="30" t="n">
        <v>252463.7</v>
      </c>
      <c r="E1288" s="28" t="n">
        <f aca="false">D1288*(1-($F$6/100))</f>
        <v>252463.7</v>
      </c>
      <c r="F1288" s="27" t="n">
        <f aca="false">ROUNDUP((E1288/1000*1.2),2)</f>
        <v>302.96</v>
      </c>
    </row>
    <row r="1289" customFormat="false" ht="15" hidden="false" customHeight="true" outlineLevel="2" collapsed="false">
      <c r="A1289" s="85" t="n">
        <v>3713026</v>
      </c>
      <c r="B1289" s="40" t="s">
        <v>1354</v>
      </c>
      <c r="C1289" s="48" t="s">
        <v>13</v>
      </c>
      <c r="D1289" s="30" t="n">
        <v>355909.32</v>
      </c>
      <c r="E1289" s="28" t="n">
        <f aca="false">D1289*(1-($F$6/100))</f>
        <v>355909.32</v>
      </c>
      <c r="F1289" s="27" t="n">
        <f aca="false">ROUNDUP((E1289/1000*1.2),2)</f>
        <v>427.1</v>
      </c>
    </row>
    <row r="1290" customFormat="false" ht="15" hidden="false" customHeight="true" outlineLevel="2" collapsed="false">
      <c r="A1290" s="85" t="n">
        <v>3713025</v>
      </c>
      <c r="B1290" s="40" t="s">
        <v>1355</v>
      </c>
      <c r="C1290" s="48" t="s">
        <v>13</v>
      </c>
      <c r="D1290" s="30" t="n">
        <v>479660.36</v>
      </c>
      <c r="E1290" s="28" t="n">
        <f aca="false">D1290*(1-($F$6/100))</f>
        <v>479660.36</v>
      </c>
      <c r="F1290" s="27" t="n">
        <f aca="false">ROUNDUP((E1290/1000*1.2),2)</f>
        <v>575.6</v>
      </c>
    </row>
    <row r="1291" customFormat="false" ht="15" hidden="false" customHeight="true" outlineLevel="2" collapsed="false">
      <c r="A1291" s="85" t="n">
        <v>3713016</v>
      </c>
      <c r="B1291" s="40" t="s">
        <v>1356</v>
      </c>
      <c r="C1291" s="48" t="s">
        <v>13</v>
      </c>
      <c r="D1291" s="30" t="n">
        <v>559704.67</v>
      </c>
      <c r="E1291" s="28" t="n">
        <f aca="false">D1291*(1-($F$6/100))</f>
        <v>559704.67</v>
      </c>
      <c r="F1291" s="27" t="n">
        <f aca="false">ROUNDUP((E1291/1000*1.2),2)</f>
        <v>671.65</v>
      </c>
    </row>
    <row r="1292" customFormat="false" ht="15" hidden="false" customHeight="true" outlineLevel="2" collapsed="false">
      <c r="A1292" s="85"/>
      <c r="B1292" s="40" t="s">
        <v>1357</v>
      </c>
      <c r="C1292" s="48" t="s">
        <v>13</v>
      </c>
      <c r="D1292" s="30" t="n">
        <v>710463.9</v>
      </c>
      <c r="E1292" s="28" t="n">
        <f aca="false">D1292*(1-($F$6/100))</f>
        <v>710463.9</v>
      </c>
      <c r="F1292" s="27" t="n">
        <f aca="false">ROUNDUP((E1292/1000*1.2),2)</f>
        <v>852.56</v>
      </c>
    </row>
    <row r="1293" customFormat="false" ht="15" hidden="false" customHeight="true" outlineLevel="2" collapsed="false">
      <c r="A1293" s="85" t="n">
        <v>3713018</v>
      </c>
      <c r="B1293" s="40" t="s">
        <v>1358</v>
      </c>
      <c r="C1293" s="48" t="s">
        <v>13</v>
      </c>
      <c r="D1293" s="30" t="n">
        <v>932480.55</v>
      </c>
      <c r="E1293" s="28" t="n">
        <f aca="false">D1293*(1-($F$6/100))</f>
        <v>932480.55</v>
      </c>
      <c r="F1293" s="27" t="n">
        <f aca="false">ROUNDUP((E1293/1000*1.2),2)</f>
        <v>1118.98</v>
      </c>
    </row>
    <row r="1294" customFormat="false" ht="15" hidden="false" customHeight="true" outlineLevel="2" collapsed="false">
      <c r="A1294" s="85" t="n">
        <v>3713009</v>
      </c>
      <c r="B1294" s="40" t="s">
        <v>1359</v>
      </c>
      <c r="C1294" s="48" t="s">
        <v>13</v>
      </c>
      <c r="D1294" s="30" t="n">
        <v>1113084.67</v>
      </c>
      <c r="E1294" s="28" t="n">
        <f aca="false">D1294*(1-($F$6/100))</f>
        <v>1113084.67</v>
      </c>
      <c r="F1294" s="27" t="n">
        <f aca="false">ROUNDUP((E1294/1000*1.2),2)</f>
        <v>1335.71</v>
      </c>
    </row>
    <row r="1295" customFormat="false" ht="15" hidden="false" customHeight="true" outlineLevel="1" collapsed="false">
      <c r="A1295" s="66"/>
      <c r="B1295" s="41" t="s">
        <v>1360</v>
      </c>
      <c r="C1295" s="41"/>
      <c r="D1295" s="41"/>
      <c r="E1295" s="41"/>
      <c r="F1295" s="56"/>
    </row>
    <row r="1296" customFormat="false" ht="15" hidden="false" customHeight="true" outlineLevel="2" collapsed="false">
      <c r="A1296" s="86" t="n">
        <v>2214025</v>
      </c>
      <c r="B1296" s="87" t="s">
        <v>1361</v>
      </c>
      <c r="C1296" s="48" t="s">
        <v>13</v>
      </c>
      <c r="D1296" s="30" t="n">
        <v>74695.87</v>
      </c>
      <c r="E1296" s="28" t="n">
        <f aca="false">D1296*(1-($F$6/100))</f>
        <v>74695.87</v>
      </c>
      <c r="F1296" s="27" t="n">
        <f aca="false">ROUNDUP((E1296/1000*1.2),2)</f>
        <v>89.64</v>
      </c>
    </row>
    <row r="1297" customFormat="false" ht="15" hidden="false" customHeight="true" outlineLevel="2" collapsed="false">
      <c r="A1297" s="86" t="n">
        <v>2214032</v>
      </c>
      <c r="B1297" s="87" t="s">
        <v>1362</v>
      </c>
      <c r="C1297" s="48" t="s">
        <v>13</v>
      </c>
      <c r="D1297" s="27" t="n">
        <v>87292.45</v>
      </c>
      <c r="E1297" s="28" t="n">
        <f aca="false">D1297*(1-($F$6/100))</f>
        <v>87292.45</v>
      </c>
      <c r="F1297" s="27" t="n">
        <f aca="false">ROUNDUP((E1297/1000*1.2),2)</f>
        <v>104.76</v>
      </c>
    </row>
    <row r="1298" customFormat="false" ht="15" hidden="false" customHeight="true" outlineLevel="2" collapsed="false">
      <c r="A1298" s="86" t="n">
        <v>2214039</v>
      </c>
      <c r="B1298" s="87" t="s">
        <v>1363</v>
      </c>
      <c r="C1298" s="48" t="s">
        <v>13</v>
      </c>
      <c r="D1298" s="30" t="n">
        <v>94786.38</v>
      </c>
      <c r="E1298" s="28" t="n">
        <f aca="false">D1298*(1-($F$6/100))</f>
        <v>94786.38</v>
      </c>
      <c r="F1298" s="27" t="n">
        <f aca="false">ROUNDUP((E1298/1000*1.2),2)</f>
        <v>113.75</v>
      </c>
    </row>
    <row r="1299" customFormat="false" ht="15" hidden="false" customHeight="true" outlineLevel="2" collapsed="false">
      <c r="A1299" s="86" t="n">
        <v>2214047</v>
      </c>
      <c r="B1299" s="87" t="s">
        <v>1364</v>
      </c>
      <c r="C1299" s="48" t="s">
        <v>13</v>
      </c>
      <c r="D1299" s="30" t="n">
        <v>108595.92</v>
      </c>
      <c r="E1299" s="28" t="n">
        <f aca="false">D1299*(1-($F$6/100))</f>
        <v>108595.92</v>
      </c>
      <c r="F1299" s="27" t="n">
        <f aca="false">ROUNDUP((E1299/1000*1.2),2)</f>
        <v>130.32</v>
      </c>
    </row>
    <row r="1300" customFormat="false" ht="15" hidden="false" customHeight="true" outlineLevel="2" collapsed="false">
      <c r="A1300" s="86" t="n">
        <v>3714012</v>
      </c>
      <c r="B1300" s="87" t="s">
        <v>1365</v>
      </c>
      <c r="C1300" s="48" t="s">
        <v>13</v>
      </c>
      <c r="D1300" s="45" t="s">
        <v>197</v>
      </c>
      <c r="E1300" s="45" t="s">
        <v>197</v>
      </c>
      <c r="F1300" s="27" t="s">
        <v>197</v>
      </c>
    </row>
    <row r="1301" customFormat="false" ht="15" hidden="false" customHeight="true" outlineLevel="2" collapsed="false">
      <c r="A1301" s="86"/>
      <c r="B1301" s="87" t="s">
        <v>1366</v>
      </c>
      <c r="C1301" s="48" t="s">
        <v>13</v>
      </c>
      <c r="D1301" s="45" t="s">
        <v>197</v>
      </c>
      <c r="E1301" s="45" t="s">
        <v>197</v>
      </c>
      <c r="F1301" s="27" t="s">
        <v>197</v>
      </c>
    </row>
    <row r="1302" customFormat="false" ht="15" hidden="false" customHeight="true" outlineLevel="2" collapsed="false">
      <c r="A1302" s="86" t="n">
        <v>3714014</v>
      </c>
      <c r="B1302" s="87" t="s">
        <v>1367</v>
      </c>
      <c r="C1302" s="48" t="s">
        <v>13</v>
      </c>
      <c r="D1302" s="30" t="n">
        <v>170482.63</v>
      </c>
      <c r="E1302" s="28" t="n">
        <f aca="false">D1302*(1-($F$6/100))</f>
        <v>170482.63</v>
      </c>
      <c r="F1302" s="27" t="n">
        <f aca="false">ROUNDUP((E1302/1000*1.2),2)</f>
        <v>204.58</v>
      </c>
    </row>
    <row r="1303" customFormat="false" ht="15" hidden="false" customHeight="true" outlineLevel="2" collapsed="false">
      <c r="A1303" s="86" t="n">
        <v>3714015</v>
      </c>
      <c r="B1303" s="87" t="s">
        <v>1368</v>
      </c>
      <c r="C1303" s="48" t="s">
        <v>13</v>
      </c>
      <c r="D1303" s="30" t="n">
        <v>186283.76</v>
      </c>
      <c r="E1303" s="28" t="n">
        <f aca="false">D1303*(1-($F$6/100))</f>
        <v>186283.76</v>
      </c>
      <c r="F1303" s="27" t="n">
        <f aca="false">ROUNDUP((E1303/1000*1.2),2)</f>
        <v>223.55</v>
      </c>
    </row>
    <row r="1304" customFormat="false" ht="15" hidden="false" customHeight="true" outlineLevel="2" collapsed="false">
      <c r="A1304" s="86" t="n">
        <v>3714016</v>
      </c>
      <c r="B1304" s="87" t="s">
        <v>1369</v>
      </c>
      <c r="C1304" s="48" t="s">
        <v>13</v>
      </c>
      <c r="D1304" s="45" t="s">
        <v>197</v>
      </c>
      <c r="E1304" s="45" t="s">
        <v>197</v>
      </c>
      <c r="F1304" s="27" t="s">
        <v>197</v>
      </c>
    </row>
    <row r="1305" customFormat="false" ht="15" hidden="false" customHeight="true" outlineLevel="2" collapsed="false">
      <c r="A1305" s="86"/>
      <c r="B1305" s="87" t="s">
        <v>1370</v>
      </c>
      <c r="C1305" s="48" t="s">
        <v>13</v>
      </c>
      <c r="D1305" s="45" t="s">
        <v>197</v>
      </c>
      <c r="E1305" s="45" t="s">
        <v>197</v>
      </c>
      <c r="F1305" s="27" t="s">
        <v>197</v>
      </c>
    </row>
    <row r="1306" customFormat="false" ht="15" hidden="false" customHeight="true" outlineLevel="2" collapsed="false">
      <c r="A1306" s="86" t="n">
        <v>15620</v>
      </c>
      <c r="B1306" s="87" t="s">
        <v>1371</v>
      </c>
      <c r="C1306" s="48" t="s">
        <v>13</v>
      </c>
      <c r="D1306" s="45" t="s">
        <v>197</v>
      </c>
      <c r="E1306" s="45" t="s">
        <v>197</v>
      </c>
      <c r="F1306" s="27" t="s">
        <v>197</v>
      </c>
    </row>
    <row r="1307" customFormat="false" ht="15" hidden="false" customHeight="true" outlineLevel="2" collapsed="false">
      <c r="A1307" s="86" t="n">
        <v>15624</v>
      </c>
      <c r="B1307" s="87" t="s">
        <v>1372</v>
      </c>
      <c r="C1307" s="48" t="s">
        <v>13</v>
      </c>
      <c r="D1307" s="45" t="s">
        <v>197</v>
      </c>
      <c r="E1307" s="45" t="s">
        <v>197</v>
      </c>
      <c r="F1307" s="27" t="s">
        <v>197</v>
      </c>
    </row>
    <row r="1308" customFormat="false" ht="15" hidden="false" customHeight="true" outlineLevel="2" collapsed="false">
      <c r="A1308" s="86" t="n">
        <v>15629</v>
      </c>
      <c r="B1308" s="87" t="s">
        <v>1373</v>
      </c>
      <c r="C1308" s="48" t="s">
        <v>13</v>
      </c>
      <c r="D1308" s="45" t="s">
        <v>197</v>
      </c>
      <c r="E1308" s="45" t="s">
        <v>197</v>
      </c>
      <c r="F1308" s="27" t="s">
        <v>197</v>
      </c>
    </row>
    <row r="1309" customFormat="false" ht="15" hidden="false" customHeight="true" outlineLevel="2" collapsed="false">
      <c r="A1309" s="86" t="n">
        <v>15633</v>
      </c>
      <c r="B1309" s="87" t="s">
        <v>1374</v>
      </c>
      <c r="C1309" s="48" t="s">
        <v>13</v>
      </c>
      <c r="D1309" s="27" t="n">
        <v>88483.41</v>
      </c>
      <c r="E1309" s="28" t="n">
        <f aca="false">D1309*(1-($F$6/100))</f>
        <v>88483.41</v>
      </c>
      <c r="F1309" s="27" t="n">
        <f aca="false">ROUNDUP((E1309/1000*1.2),2)</f>
        <v>106.19</v>
      </c>
    </row>
    <row r="1310" customFormat="false" ht="15" hidden="false" customHeight="true" outlineLevel="2" collapsed="false">
      <c r="A1310" s="86" t="n">
        <v>15608</v>
      </c>
      <c r="B1310" s="87" t="s">
        <v>1375</v>
      </c>
      <c r="C1310" s="48" t="s">
        <v>13</v>
      </c>
      <c r="D1310" s="30" t="n">
        <v>105303.91</v>
      </c>
      <c r="E1310" s="28" t="n">
        <f aca="false">D1310*(1-($F$6/100))</f>
        <v>105303.91</v>
      </c>
      <c r="F1310" s="27" t="n">
        <f aca="false">ROUNDUP((E1310/1000*1.2),2)</f>
        <v>126.37</v>
      </c>
    </row>
    <row r="1311" customFormat="false" ht="15" hidden="false" customHeight="true" outlineLevel="2" collapsed="false">
      <c r="A1311" s="86" t="n">
        <v>15613</v>
      </c>
      <c r="B1311" s="87" t="s">
        <v>1376</v>
      </c>
      <c r="C1311" s="48" t="s">
        <v>13</v>
      </c>
      <c r="D1311" s="27" t="n">
        <v>136658.87</v>
      </c>
      <c r="E1311" s="28" t="n">
        <f aca="false">D1311*(1-($F$6/100))</f>
        <v>136658.87</v>
      </c>
      <c r="F1311" s="27" t="n">
        <f aca="false">ROUNDUP((E1311/1000*1.2),2)</f>
        <v>164</v>
      </c>
    </row>
    <row r="1312" customFormat="false" ht="15" hidden="false" customHeight="true" outlineLevel="2" collapsed="false">
      <c r="A1312" s="86" t="n">
        <v>2214036</v>
      </c>
      <c r="B1312" s="87" t="s">
        <v>1377</v>
      </c>
      <c r="C1312" s="48" t="s">
        <v>13</v>
      </c>
      <c r="D1312" s="30" t="n">
        <v>148862.26</v>
      </c>
      <c r="E1312" s="28" t="n">
        <f aca="false">D1312*(1-($F$6/100))</f>
        <v>148862.26</v>
      </c>
      <c r="F1312" s="27" t="n">
        <f aca="false">ROUNDUP((E1312/1000*1.2),2)</f>
        <v>178.64</v>
      </c>
    </row>
    <row r="1313" customFormat="false" ht="15" hidden="false" customHeight="true" outlineLevel="2" collapsed="false">
      <c r="A1313" s="86" t="n">
        <v>2214043</v>
      </c>
      <c r="B1313" s="87" t="s">
        <v>1378</v>
      </c>
      <c r="C1313" s="48" t="s">
        <v>13</v>
      </c>
      <c r="D1313" s="30" t="n">
        <v>178771.31</v>
      </c>
      <c r="E1313" s="28" t="n">
        <f aca="false">D1313*(1-($F$6/100))</f>
        <v>178771.31</v>
      </c>
      <c r="F1313" s="27" t="n">
        <f aca="false">ROUNDUP((E1313/1000*1.2),2)</f>
        <v>214.53</v>
      </c>
    </row>
    <row r="1314" customFormat="false" ht="15" hidden="false" customHeight="true" outlineLevel="2" collapsed="false">
      <c r="A1314" s="86" t="n">
        <v>15655</v>
      </c>
      <c r="B1314" s="87" t="s">
        <v>1379</v>
      </c>
      <c r="C1314" s="48" t="s">
        <v>13</v>
      </c>
      <c r="D1314" s="30" t="s">
        <v>197</v>
      </c>
      <c r="E1314" s="45" t="s">
        <v>197</v>
      </c>
      <c r="F1314" s="27" t="s">
        <v>197</v>
      </c>
    </row>
    <row r="1315" customFormat="false" ht="15" hidden="false" customHeight="true" outlineLevel="2" collapsed="false">
      <c r="A1315" s="86" t="n">
        <v>15621</v>
      </c>
      <c r="B1315" s="87" t="s">
        <v>1380</v>
      </c>
      <c r="C1315" s="48" t="s">
        <v>13</v>
      </c>
      <c r="D1315" s="45" t="s">
        <v>197</v>
      </c>
      <c r="E1315" s="45" t="s">
        <v>197</v>
      </c>
      <c r="F1315" s="27" t="s">
        <v>197</v>
      </c>
    </row>
    <row r="1316" customFormat="false" ht="15" hidden="false" customHeight="true" outlineLevel="2" collapsed="false">
      <c r="A1316" s="86" t="n">
        <v>15625</v>
      </c>
      <c r="B1316" s="87" t="s">
        <v>1381</v>
      </c>
      <c r="C1316" s="48" t="s">
        <v>13</v>
      </c>
      <c r="D1316" s="27" t="n">
        <v>68658.81</v>
      </c>
      <c r="E1316" s="28" t="n">
        <f aca="false">D1316*(1-($F$6/100))</f>
        <v>68658.81</v>
      </c>
      <c r="F1316" s="27" t="n">
        <f aca="false">ROUNDUP((E1316/1000*1.2),2)</f>
        <v>82.4</v>
      </c>
    </row>
    <row r="1317" customFormat="false" ht="15" hidden="false" customHeight="true" outlineLevel="2" collapsed="false">
      <c r="A1317" s="86" t="n">
        <v>15630</v>
      </c>
      <c r="B1317" s="87" t="s">
        <v>1382</v>
      </c>
      <c r="C1317" s="48" t="s">
        <v>13</v>
      </c>
      <c r="D1317" s="45" t="s">
        <v>197</v>
      </c>
      <c r="E1317" s="45" t="s">
        <v>197</v>
      </c>
      <c r="F1317" s="27" t="s">
        <v>197</v>
      </c>
    </row>
    <row r="1318" customFormat="false" ht="15" hidden="false" customHeight="true" outlineLevel="2" collapsed="false">
      <c r="A1318" s="86" t="n">
        <v>15634</v>
      </c>
      <c r="B1318" s="87" t="s">
        <v>1383</v>
      </c>
      <c r="C1318" s="48" t="s">
        <v>13</v>
      </c>
      <c r="D1318" s="45" t="s">
        <v>197</v>
      </c>
      <c r="E1318" s="45" t="s">
        <v>197</v>
      </c>
      <c r="F1318" s="27" t="s">
        <v>197</v>
      </c>
    </row>
    <row r="1319" customFormat="false" ht="15" hidden="false" customHeight="true" outlineLevel="2" collapsed="false">
      <c r="A1319" s="86" t="n">
        <v>15609</v>
      </c>
      <c r="B1319" s="87" t="s">
        <v>1384</v>
      </c>
      <c r="C1319" s="48" t="s">
        <v>13</v>
      </c>
      <c r="D1319" s="30" t="n">
        <v>120727.9</v>
      </c>
      <c r="E1319" s="28" t="n">
        <f aca="false">D1319*(1-($F$6/100))</f>
        <v>120727.9</v>
      </c>
      <c r="F1319" s="27" t="n">
        <f aca="false">ROUNDUP((E1319/1000*1.2),2)</f>
        <v>144.88</v>
      </c>
    </row>
    <row r="1320" customFormat="false" ht="15" hidden="false" customHeight="true" outlineLevel="2" collapsed="false">
      <c r="A1320" s="86" t="n">
        <v>15614</v>
      </c>
      <c r="B1320" s="87" t="s">
        <v>1385</v>
      </c>
      <c r="C1320" s="48" t="s">
        <v>13</v>
      </c>
      <c r="D1320" s="30" t="n">
        <v>160550.31</v>
      </c>
      <c r="E1320" s="28" t="n">
        <f aca="false">D1320*(1-($F$6/100))</f>
        <v>160550.31</v>
      </c>
      <c r="F1320" s="27" t="n">
        <f aca="false">ROUNDUP((E1320/1000*1.2),2)</f>
        <v>192.67</v>
      </c>
    </row>
    <row r="1321" customFormat="false" ht="15" hidden="false" customHeight="true" outlineLevel="2" collapsed="false">
      <c r="A1321" s="86" t="n">
        <v>2214037</v>
      </c>
      <c r="B1321" s="87" t="s">
        <v>1386</v>
      </c>
      <c r="C1321" s="48" t="s">
        <v>13</v>
      </c>
      <c r="D1321" s="30" t="n">
        <v>189142.08</v>
      </c>
      <c r="E1321" s="28" t="n">
        <f aca="false">D1321*(1-($F$6/100))</f>
        <v>189142.08</v>
      </c>
      <c r="F1321" s="27" t="n">
        <f aca="false">ROUNDUP((E1321/1000*1.2),2)</f>
        <v>226.98</v>
      </c>
    </row>
    <row r="1322" customFormat="false" ht="15" hidden="false" customHeight="true" outlineLevel="2" collapsed="false">
      <c r="A1322" s="88" t="n">
        <v>39489</v>
      </c>
      <c r="B1322" s="87" t="s">
        <v>1387</v>
      </c>
      <c r="C1322" s="48" t="s">
        <v>13</v>
      </c>
      <c r="D1322" s="30" t="n">
        <v>222621.44</v>
      </c>
      <c r="E1322" s="28" t="n">
        <f aca="false">D1322*(1-($F$6/100))</f>
        <v>222621.44</v>
      </c>
      <c r="F1322" s="27" t="n">
        <f aca="false">ROUNDUP((E1322/1000*1.2),2)</f>
        <v>267.15</v>
      </c>
    </row>
    <row r="1323" customFormat="false" ht="15" hidden="false" customHeight="true" outlineLevel="2" collapsed="false">
      <c r="A1323" s="88" t="n">
        <v>3714030</v>
      </c>
      <c r="B1323" s="87" t="s">
        <v>1388</v>
      </c>
      <c r="C1323" s="48" t="s">
        <v>13</v>
      </c>
      <c r="D1323" s="30" t="n">
        <v>285973.96</v>
      </c>
      <c r="E1323" s="28" t="n">
        <f aca="false">D1323*(1-($F$6/100))</f>
        <v>285973.96</v>
      </c>
      <c r="F1323" s="27" t="n">
        <f aca="false">ROUNDUP((E1323/1000*1.2),2)</f>
        <v>343.17</v>
      </c>
    </row>
    <row r="1324" customFormat="false" ht="15" hidden="false" customHeight="true" outlineLevel="2" collapsed="false">
      <c r="A1324" s="88" t="n">
        <v>3714033</v>
      </c>
      <c r="B1324" s="87" t="s">
        <v>1389</v>
      </c>
      <c r="C1324" s="48" t="s">
        <v>13</v>
      </c>
      <c r="D1324" s="30" t="n">
        <v>366661.8</v>
      </c>
      <c r="E1324" s="28" t="n">
        <f aca="false">D1324*(1-($F$6/100))</f>
        <v>366661.8</v>
      </c>
      <c r="F1324" s="27" t="n">
        <f aca="false">ROUNDUP((E1324/1000*1.2),2)</f>
        <v>440</v>
      </c>
    </row>
    <row r="1325" customFormat="false" ht="15" hidden="false" customHeight="true" outlineLevel="2" collapsed="false">
      <c r="A1325" s="88" t="n">
        <v>39735</v>
      </c>
      <c r="B1325" s="87" t="s">
        <v>1390</v>
      </c>
      <c r="C1325" s="48" t="s">
        <v>13</v>
      </c>
      <c r="D1325" s="30" t="n">
        <v>426836.24</v>
      </c>
      <c r="E1325" s="28" t="n">
        <f aca="false">D1325*(1-($F$6/100))</f>
        <v>426836.24</v>
      </c>
      <c r="F1325" s="27" t="n">
        <f aca="false">ROUNDUP((E1325/1000*1.2),2)</f>
        <v>512.21</v>
      </c>
    </row>
    <row r="1326" customFormat="false" ht="15" hidden="false" customHeight="true" outlineLevel="2" collapsed="false">
      <c r="A1326" s="88" t="n">
        <v>39736</v>
      </c>
      <c r="B1326" s="87" t="s">
        <v>1391</v>
      </c>
      <c r="C1326" s="48" t="s">
        <v>13</v>
      </c>
      <c r="D1326" s="30" t="n">
        <v>540541.23</v>
      </c>
      <c r="E1326" s="28" t="n">
        <f aca="false">D1326*(1-($F$6/100))</f>
        <v>540541.23</v>
      </c>
      <c r="F1326" s="27" t="n">
        <f aca="false">ROUNDUP((E1326/1000*1.2),2)</f>
        <v>648.65</v>
      </c>
    </row>
    <row r="1327" customFormat="false" ht="15" hidden="false" customHeight="true" outlineLevel="2" collapsed="false">
      <c r="A1327" s="88" t="n">
        <v>3714026</v>
      </c>
      <c r="B1327" s="87" t="s">
        <v>1392</v>
      </c>
      <c r="C1327" s="48" t="s">
        <v>13</v>
      </c>
      <c r="D1327" s="30" t="n">
        <v>671145.97</v>
      </c>
      <c r="E1327" s="28" t="n">
        <f aca="false">D1327*(1-($F$6/100))</f>
        <v>671145.97</v>
      </c>
      <c r="F1327" s="27" t="n">
        <f aca="false">ROUNDUP((E1327/1000*1.2),2)</f>
        <v>805.38</v>
      </c>
    </row>
    <row r="1328" customFormat="false" ht="15" hidden="false" customHeight="true" outlineLevel="2" collapsed="false">
      <c r="A1328" s="88" t="n">
        <v>3714023</v>
      </c>
      <c r="B1328" s="87" t="s">
        <v>1393</v>
      </c>
      <c r="C1328" s="48" t="s">
        <v>13</v>
      </c>
      <c r="D1328" s="30" t="n">
        <v>788946.19</v>
      </c>
      <c r="E1328" s="28" t="n">
        <f aca="false">D1328*(1-($F$6/100))</f>
        <v>788946.19</v>
      </c>
      <c r="F1328" s="27" t="n">
        <f aca="false">ROUNDUP((E1328/1000*1.2),2)</f>
        <v>946.74</v>
      </c>
    </row>
    <row r="1329" customFormat="false" ht="15" hidden="false" customHeight="true" outlineLevel="2" collapsed="false">
      <c r="A1329" s="88" t="n">
        <v>15626</v>
      </c>
      <c r="B1329" s="87" t="s">
        <v>1394</v>
      </c>
      <c r="C1329" s="48" t="s">
        <v>13</v>
      </c>
      <c r="D1329" s="45" t="s">
        <v>197</v>
      </c>
      <c r="E1329" s="45" t="s">
        <v>197</v>
      </c>
      <c r="F1329" s="27" t="s">
        <v>197</v>
      </c>
    </row>
    <row r="1330" customFormat="false" ht="15" hidden="false" customHeight="true" outlineLevel="2" collapsed="false">
      <c r="A1330" s="88" t="n">
        <v>2214019</v>
      </c>
      <c r="B1330" s="87" t="s">
        <v>1395</v>
      </c>
      <c r="C1330" s="48" t="s">
        <v>13</v>
      </c>
      <c r="D1330" s="45" t="s">
        <v>197</v>
      </c>
      <c r="E1330" s="45" t="s">
        <v>197</v>
      </c>
      <c r="F1330" s="27" t="s">
        <v>197</v>
      </c>
    </row>
    <row r="1331" customFormat="false" ht="15" hidden="false" customHeight="true" outlineLevel="2" collapsed="false">
      <c r="A1331" s="88" t="n">
        <v>15635</v>
      </c>
      <c r="B1331" s="87" t="s">
        <v>1396</v>
      </c>
      <c r="C1331" s="48" t="s">
        <v>13</v>
      </c>
      <c r="D1331" s="45" t="s">
        <v>197</v>
      </c>
      <c r="E1331" s="45" t="s">
        <v>197</v>
      </c>
      <c r="F1331" s="27" t="s">
        <v>197</v>
      </c>
    </row>
    <row r="1332" customFormat="false" ht="15" hidden="false" customHeight="true" outlineLevel="2" collapsed="false">
      <c r="A1332" s="88" t="n">
        <v>15610</v>
      </c>
      <c r="B1332" s="87" t="s">
        <v>1397</v>
      </c>
      <c r="C1332" s="48" t="s">
        <v>13</v>
      </c>
      <c r="D1332" s="30" t="n">
        <v>134672.64</v>
      </c>
      <c r="E1332" s="28" t="n">
        <f aca="false">D1332*(1-($F$6/100))</f>
        <v>134672.64</v>
      </c>
      <c r="F1332" s="27" t="n">
        <f aca="false">ROUNDUP((E1332/1000*1.2),2)</f>
        <v>161.61</v>
      </c>
    </row>
    <row r="1333" customFormat="false" ht="15" hidden="false" customHeight="true" outlineLevel="2" collapsed="false">
      <c r="A1333" s="88"/>
      <c r="B1333" s="87" t="s">
        <v>1398</v>
      </c>
      <c r="C1333" s="48" t="s">
        <v>13</v>
      </c>
      <c r="D1333" s="27" t="n">
        <v>183875.56</v>
      </c>
      <c r="E1333" s="28" t="n">
        <f aca="false">D1333*(1-($F$6/100))</f>
        <v>183875.56</v>
      </c>
      <c r="F1333" s="27" t="n">
        <f aca="false">ROUNDUP((E1333/1000*1.2),2)</f>
        <v>220.66</v>
      </c>
    </row>
    <row r="1334" customFormat="false" ht="15" hidden="false" customHeight="true" outlineLevel="2" collapsed="false">
      <c r="A1334" s="88" t="n">
        <v>15615</v>
      </c>
      <c r="B1334" s="87" t="s">
        <v>1399</v>
      </c>
      <c r="C1334" s="48" t="s">
        <v>13</v>
      </c>
      <c r="D1334" s="27" t="n">
        <v>187439.44</v>
      </c>
      <c r="E1334" s="28" t="n">
        <f aca="false">D1334*(1-($F$6/100))</f>
        <v>187439.44</v>
      </c>
      <c r="F1334" s="27" t="n">
        <f aca="false">ROUNDUP((E1334/1000*1.2),2)</f>
        <v>224.93</v>
      </c>
    </row>
    <row r="1335" customFormat="false" ht="15" hidden="false" customHeight="true" outlineLevel="2" collapsed="false">
      <c r="A1335" s="88" t="n">
        <v>15471</v>
      </c>
      <c r="B1335" s="87" t="s">
        <v>1400</v>
      </c>
      <c r="C1335" s="48" t="s">
        <v>13</v>
      </c>
      <c r="D1335" s="30" t="n">
        <v>205719.73</v>
      </c>
      <c r="E1335" s="28" t="n">
        <f aca="false">D1335*(1-($F$6/100))</f>
        <v>205719.73</v>
      </c>
      <c r="F1335" s="27" t="n">
        <f aca="false">ROUNDUP((E1335/1000*1.2),2)</f>
        <v>246.87</v>
      </c>
    </row>
    <row r="1336" customFormat="false" ht="15" hidden="false" customHeight="true" outlineLevel="2" collapsed="false">
      <c r="A1336" s="88"/>
      <c r="B1336" s="87" t="s">
        <v>1401</v>
      </c>
      <c r="C1336" s="48" t="s">
        <v>13</v>
      </c>
      <c r="D1336" s="30" t="n">
        <v>243947.13</v>
      </c>
      <c r="E1336" s="28" t="n">
        <f aca="false">D1336*(1-($F$6/100))</f>
        <v>243947.13</v>
      </c>
      <c r="F1336" s="27" t="n">
        <f aca="false">ROUNDUP((E1336/1000*1.2),2)</f>
        <v>292.74</v>
      </c>
    </row>
    <row r="1337" customFormat="false" ht="15" hidden="false" customHeight="true" outlineLevel="2" collapsed="false">
      <c r="A1337" s="88" t="n">
        <v>15636</v>
      </c>
      <c r="B1337" s="87" t="s">
        <v>1402</v>
      </c>
      <c r="C1337" s="48" t="s">
        <v>13</v>
      </c>
      <c r="D1337" s="30" t="n">
        <v>247633.53</v>
      </c>
      <c r="E1337" s="28" t="n">
        <f aca="false">D1337*(1-($F$6/100))</f>
        <v>247633.53</v>
      </c>
      <c r="F1337" s="27" t="n">
        <f aca="false">ROUNDUP((E1337/1000*1.2),2)</f>
        <v>297.17</v>
      </c>
    </row>
    <row r="1338" customFormat="false" ht="15" hidden="false" customHeight="true" outlineLevel="2" collapsed="false">
      <c r="A1338" s="88" t="n">
        <v>39721</v>
      </c>
      <c r="B1338" s="87" t="s">
        <v>1403</v>
      </c>
      <c r="C1338" s="48" t="s">
        <v>13</v>
      </c>
      <c r="D1338" s="30" t="n">
        <v>256446.03</v>
      </c>
      <c r="E1338" s="28" t="n">
        <f aca="false">D1338*(1-($F$6/100))</f>
        <v>256446.03</v>
      </c>
      <c r="F1338" s="27" t="n">
        <f aca="false">ROUNDUP((E1338/1000*1.2),2)</f>
        <v>307.74</v>
      </c>
    </row>
    <row r="1339" customFormat="false" ht="15" hidden="false" customHeight="true" outlineLevel="2" collapsed="false">
      <c r="A1339" s="88" t="n">
        <v>15657</v>
      </c>
      <c r="B1339" s="87" t="s">
        <v>1404</v>
      </c>
      <c r="C1339" s="48" t="s">
        <v>13</v>
      </c>
      <c r="D1339" s="45" t="s">
        <v>197</v>
      </c>
      <c r="E1339" s="45" t="s">
        <v>197</v>
      </c>
      <c r="F1339" s="27" t="s">
        <v>197</v>
      </c>
    </row>
    <row r="1340" customFormat="false" ht="15" hidden="false" customHeight="true" outlineLevel="2" collapsed="false">
      <c r="A1340" s="86" t="n">
        <v>3714032</v>
      </c>
      <c r="B1340" s="87" t="s">
        <v>1405</v>
      </c>
      <c r="C1340" s="48" t="s">
        <v>13</v>
      </c>
      <c r="D1340" s="45" t="s">
        <v>197</v>
      </c>
      <c r="E1340" s="45" t="s">
        <v>197</v>
      </c>
      <c r="F1340" s="27" t="s">
        <v>197</v>
      </c>
    </row>
    <row r="1341" customFormat="false" ht="15" hidden="false" customHeight="true" outlineLevel="2" collapsed="false">
      <c r="A1341" s="86" t="n">
        <v>3714034</v>
      </c>
      <c r="B1341" s="87" t="s">
        <v>1406</v>
      </c>
      <c r="C1341" s="48" t="s">
        <v>13</v>
      </c>
      <c r="D1341" s="45" t="s">
        <v>197</v>
      </c>
      <c r="E1341" s="45" t="s">
        <v>197</v>
      </c>
      <c r="F1341" s="27" t="s">
        <v>197</v>
      </c>
    </row>
    <row r="1342" customFormat="false" ht="15" hidden="false" customHeight="true" outlineLevel="2" collapsed="false">
      <c r="A1342" s="86" t="n">
        <v>15472</v>
      </c>
      <c r="B1342" s="87" t="s">
        <v>1407</v>
      </c>
      <c r="C1342" s="48" t="s">
        <v>13</v>
      </c>
      <c r="D1342" s="45" t="s">
        <v>197</v>
      </c>
      <c r="E1342" s="45" t="s">
        <v>197</v>
      </c>
      <c r="F1342" s="27" t="s">
        <v>197</v>
      </c>
    </row>
    <row r="1343" customFormat="false" ht="15" hidden="false" customHeight="true" outlineLevel="2" collapsed="false">
      <c r="A1343" s="86" t="n">
        <v>3714035</v>
      </c>
      <c r="B1343" s="87" t="s">
        <v>1408</v>
      </c>
      <c r="C1343" s="48" t="s">
        <v>13</v>
      </c>
      <c r="D1343" s="45" t="s">
        <v>197</v>
      </c>
      <c r="E1343" s="45" t="s">
        <v>197</v>
      </c>
      <c r="F1343" s="27" t="s">
        <v>197</v>
      </c>
    </row>
    <row r="1344" customFormat="false" ht="15" hidden="false" customHeight="true" outlineLevel="2" collapsed="false">
      <c r="A1344" s="86" t="n">
        <v>3714036</v>
      </c>
      <c r="B1344" s="87" t="s">
        <v>1409</v>
      </c>
      <c r="C1344" s="48" t="s">
        <v>13</v>
      </c>
      <c r="D1344" s="45" t="n">
        <v>459068.42</v>
      </c>
      <c r="E1344" s="28" t="n">
        <f aca="false">D1344*(1-($F$6/100))</f>
        <v>459068.42</v>
      </c>
      <c r="F1344" s="27" t="n">
        <f aca="false">ROUNDUP((E1344/1000*1.2),2)</f>
        <v>550.89</v>
      </c>
    </row>
    <row r="1345" customFormat="false" ht="15" hidden="false" customHeight="true" outlineLevel="2" collapsed="false">
      <c r="A1345" s="86" t="n">
        <v>15665</v>
      </c>
      <c r="B1345" s="87" t="s">
        <v>1410</v>
      </c>
      <c r="C1345" s="48" t="s">
        <v>13</v>
      </c>
      <c r="D1345" s="45" t="n">
        <v>468171.13</v>
      </c>
      <c r="E1345" s="28" t="n">
        <f aca="false">D1345*(1-($F$6/100))</f>
        <v>468171.13</v>
      </c>
      <c r="F1345" s="27" t="n">
        <f aca="false">ROUNDUP((E1345/1000*1.2),2)</f>
        <v>561.81</v>
      </c>
    </row>
    <row r="1346" customFormat="false" ht="15" hidden="false" customHeight="true" outlineLevel="2" collapsed="false">
      <c r="A1346" s="86" t="n">
        <v>39701</v>
      </c>
      <c r="B1346" s="87" t="s">
        <v>1411</v>
      </c>
      <c r="C1346" s="48" t="s">
        <v>13</v>
      </c>
      <c r="D1346" s="45" t="n">
        <v>485042.2</v>
      </c>
      <c r="E1346" s="28" t="n">
        <f aca="false">D1346*(1-($F$6/100))</f>
        <v>485042.2</v>
      </c>
      <c r="F1346" s="27" t="n">
        <f aca="false">ROUNDUP((E1346/1000*1.2),2)</f>
        <v>582.06</v>
      </c>
    </row>
    <row r="1347" customFormat="false" ht="15" hidden="false" customHeight="true" outlineLevel="2" collapsed="false">
      <c r="A1347" s="86" t="n">
        <v>3714038</v>
      </c>
      <c r="B1347" s="87" t="s">
        <v>1412</v>
      </c>
      <c r="C1347" s="48" t="s">
        <v>13</v>
      </c>
      <c r="D1347" s="45" t="s">
        <v>197</v>
      </c>
      <c r="E1347" s="45" t="s">
        <v>197</v>
      </c>
      <c r="F1347" s="27" t="s">
        <v>197</v>
      </c>
    </row>
    <row r="1348" customFormat="false" ht="15" hidden="false" customHeight="true" outlineLevel="2" collapsed="false">
      <c r="A1348" s="86" t="n">
        <v>15661</v>
      </c>
      <c r="B1348" s="87" t="s">
        <v>1413</v>
      </c>
      <c r="C1348" s="48" t="s">
        <v>13</v>
      </c>
      <c r="D1348" s="45" t="s">
        <v>197</v>
      </c>
      <c r="E1348" s="45" t="s">
        <v>197</v>
      </c>
      <c r="F1348" s="27" t="s">
        <v>197</v>
      </c>
    </row>
    <row r="1349" customFormat="false" ht="15" hidden="false" customHeight="true" outlineLevel="2" collapsed="false">
      <c r="A1349" s="86" t="n">
        <v>39741</v>
      </c>
      <c r="B1349" s="87" t="s">
        <v>1414</v>
      </c>
      <c r="C1349" s="48" t="s">
        <v>13</v>
      </c>
      <c r="D1349" s="45" t="s">
        <v>197</v>
      </c>
      <c r="E1349" s="45" t="s">
        <v>197</v>
      </c>
      <c r="F1349" s="27" t="s">
        <v>197</v>
      </c>
    </row>
    <row r="1350" customFormat="false" ht="15" hidden="false" customHeight="true" outlineLevel="2" collapsed="false">
      <c r="A1350" s="86" t="n">
        <v>39725</v>
      </c>
      <c r="B1350" s="87" t="s">
        <v>1415</v>
      </c>
      <c r="C1350" s="48" t="s">
        <v>13</v>
      </c>
      <c r="D1350" s="45" t="s">
        <v>197</v>
      </c>
      <c r="E1350" s="45" t="s">
        <v>197</v>
      </c>
      <c r="F1350" s="27" t="s">
        <v>197</v>
      </c>
    </row>
    <row r="1351" customFormat="false" ht="15" hidden="false" customHeight="true" outlineLevel="2" collapsed="false">
      <c r="A1351" s="86"/>
      <c r="B1351" s="87" t="s">
        <v>1416</v>
      </c>
      <c r="C1351" s="48" t="s">
        <v>13</v>
      </c>
      <c r="D1351" s="45" t="s">
        <v>197</v>
      </c>
      <c r="E1351" s="45" t="s">
        <v>197</v>
      </c>
      <c r="F1351" s="27" t="s">
        <v>197</v>
      </c>
    </row>
    <row r="1352" customFormat="false" ht="15" hidden="false" customHeight="true" outlineLevel="2" collapsed="false">
      <c r="A1352" s="88" t="n">
        <v>3714008</v>
      </c>
      <c r="B1352" s="87" t="s">
        <v>1417</v>
      </c>
      <c r="C1352" s="48" t="s">
        <v>13</v>
      </c>
      <c r="D1352" s="45" t="n">
        <v>864241.69</v>
      </c>
      <c r="E1352" s="28" t="n">
        <f aca="false">D1352*(1-($F$6/100))</f>
        <v>864241.69</v>
      </c>
      <c r="F1352" s="27" t="n">
        <f aca="false">ROUNDUP((E1352/1000*1.2),2)</f>
        <v>1037.1</v>
      </c>
    </row>
    <row r="1353" customFormat="false" ht="15" hidden="false" customHeight="true" outlineLevel="2" collapsed="false">
      <c r="A1353" s="88" t="n">
        <v>15622</v>
      </c>
      <c r="B1353" s="87" t="s">
        <v>1418</v>
      </c>
      <c r="C1353" s="48" t="s">
        <v>13</v>
      </c>
      <c r="D1353" s="45" t="s">
        <v>197</v>
      </c>
      <c r="E1353" s="45" t="s">
        <v>197</v>
      </c>
      <c r="F1353" s="27" t="s">
        <v>197</v>
      </c>
    </row>
    <row r="1354" customFormat="false" ht="15" hidden="false" customHeight="true" outlineLevel="2" collapsed="false">
      <c r="A1354" s="88" t="n">
        <v>15627</v>
      </c>
      <c r="B1354" s="87" t="s">
        <v>1419</v>
      </c>
      <c r="C1354" s="48" t="s">
        <v>13</v>
      </c>
      <c r="D1354" s="45" t="s">
        <v>197</v>
      </c>
      <c r="E1354" s="45" t="s">
        <v>197</v>
      </c>
      <c r="F1354" s="27" t="s">
        <v>197</v>
      </c>
    </row>
    <row r="1355" customFormat="false" ht="15" hidden="false" customHeight="true" outlineLevel="2" collapsed="false">
      <c r="A1355" s="88" t="n">
        <v>15631</v>
      </c>
      <c r="B1355" s="87" t="s">
        <v>1420</v>
      </c>
      <c r="C1355" s="48" t="s">
        <v>13</v>
      </c>
      <c r="D1355" s="45" t="s">
        <v>197</v>
      </c>
      <c r="E1355" s="45" t="s">
        <v>197</v>
      </c>
      <c r="F1355" s="27" t="s">
        <v>197</v>
      </c>
    </row>
    <row r="1356" customFormat="false" ht="15" hidden="false" customHeight="true" outlineLevel="2" collapsed="false">
      <c r="A1356" s="88" t="n">
        <v>15606</v>
      </c>
      <c r="B1356" s="87" t="s">
        <v>1421</v>
      </c>
      <c r="C1356" s="48" t="s">
        <v>13</v>
      </c>
      <c r="D1356" s="27" t="n">
        <v>105076.85</v>
      </c>
      <c r="E1356" s="28" t="n">
        <f aca="false">D1356*(1-($F$6/100))</f>
        <v>105076.85</v>
      </c>
      <c r="F1356" s="27" t="n">
        <f aca="false">ROUNDUP((E1356/1000*1.2),2)</f>
        <v>126.1</v>
      </c>
    </row>
    <row r="1357" customFormat="false" ht="15" hidden="false" customHeight="true" outlineLevel="2" collapsed="false">
      <c r="A1357" s="88" t="n">
        <v>15611</v>
      </c>
      <c r="B1357" s="87" t="s">
        <v>1422</v>
      </c>
      <c r="C1357" s="48" t="s">
        <v>13</v>
      </c>
      <c r="D1357" s="30" t="n">
        <v>131635.6</v>
      </c>
      <c r="E1357" s="28" t="n">
        <f aca="false">D1357*(1-($F$6/100))</f>
        <v>131635.6</v>
      </c>
      <c r="F1357" s="27" t="n">
        <f aca="false">ROUNDUP((E1357/1000*1.2),2)</f>
        <v>157.97</v>
      </c>
    </row>
    <row r="1358" customFormat="false" ht="15" hidden="false" customHeight="true" outlineLevel="2" collapsed="false">
      <c r="A1358" s="88" t="n">
        <v>15616</v>
      </c>
      <c r="B1358" s="87" t="s">
        <v>1423</v>
      </c>
      <c r="C1358" s="48" t="s">
        <v>13</v>
      </c>
      <c r="D1358" s="30" t="n">
        <v>184351.78</v>
      </c>
      <c r="E1358" s="28" t="n">
        <f aca="false">D1358*(1-($F$6/100))</f>
        <v>184351.78</v>
      </c>
      <c r="F1358" s="27" t="n">
        <f aca="false">ROUNDUP((E1358/1000*1.2),2)</f>
        <v>221.23</v>
      </c>
    </row>
    <row r="1359" customFormat="false" ht="15" hidden="false" customHeight="true" outlineLevel="2" collapsed="false">
      <c r="A1359" s="88" t="n">
        <v>2214048</v>
      </c>
      <c r="B1359" s="87" t="s">
        <v>1424</v>
      </c>
      <c r="C1359" s="48" t="s">
        <v>13</v>
      </c>
      <c r="D1359" s="30" t="n">
        <v>222507.17</v>
      </c>
      <c r="E1359" s="28" t="n">
        <f aca="false">D1359*(1-($F$6/100))</f>
        <v>222507.17</v>
      </c>
      <c r="F1359" s="27" t="n">
        <f aca="false">ROUNDUP((E1359/1000*1.2),2)</f>
        <v>267.01</v>
      </c>
    </row>
    <row r="1360" customFormat="false" ht="15" hidden="false" customHeight="true" outlineLevel="2" collapsed="false">
      <c r="A1360" s="88" t="n">
        <v>15637</v>
      </c>
      <c r="B1360" s="87" t="s">
        <v>1425</v>
      </c>
      <c r="C1360" s="48" t="s">
        <v>13</v>
      </c>
      <c r="D1360" s="30" t="n">
        <v>265068.09</v>
      </c>
      <c r="E1360" s="28" t="n">
        <f aca="false">D1360*(1-($F$6/100))</f>
        <v>265068.09</v>
      </c>
      <c r="F1360" s="27" t="n">
        <f aca="false">ROUNDUP((E1360/1000*1.2),2)</f>
        <v>318.09</v>
      </c>
    </row>
    <row r="1361" customFormat="false" ht="15" hidden="false" customHeight="true" outlineLevel="2" collapsed="false">
      <c r="A1361" s="88" t="n">
        <v>39702</v>
      </c>
      <c r="B1361" s="87" t="s">
        <v>1426</v>
      </c>
      <c r="C1361" s="48" t="s">
        <v>13</v>
      </c>
      <c r="D1361" s="30" t="n">
        <v>354000.95</v>
      </c>
      <c r="E1361" s="28" t="n">
        <f aca="false">D1361*(1-($F$6/100))</f>
        <v>354000.95</v>
      </c>
      <c r="F1361" s="27" t="n">
        <f aca="false">ROUNDUP((E1361/1000*1.2),2)</f>
        <v>424.81</v>
      </c>
    </row>
    <row r="1362" customFormat="false" ht="15" hidden="false" customHeight="true" outlineLevel="2" collapsed="false">
      <c r="A1362" s="88" t="n">
        <v>39704</v>
      </c>
      <c r="B1362" s="87" t="s">
        <v>1427</v>
      </c>
      <c r="C1362" s="48" t="s">
        <v>13</v>
      </c>
      <c r="D1362" s="30" t="n">
        <v>470762.02</v>
      </c>
      <c r="E1362" s="28" t="n">
        <f aca="false">D1362*(1-($F$6/100))</f>
        <v>470762.02</v>
      </c>
      <c r="F1362" s="27" t="n">
        <f aca="false">ROUNDUP((E1362/1000*1.2),2)</f>
        <v>564.92</v>
      </c>
    </row>
    <row r="1363" customFormat="false" ht="15" hidden="false" customHeight="true" outlineLevel="2" collapsed="false">
      <c r="A1363" s="86" t="n">
        <v>39513</v>
      </c>
      <c r="B1363" s="87" t="s">
        <v>1428</v>
      </c>
      <c r="C1363" s="48" t="s">
        <v>13</v>
      </c>
      <c r="D1363" s="30" t="n">
        <v>532013.72</v>
      </c>
      <c r="E1363" s="28" t="n">
        <f aca="false">D1363*(1-($F$6/100))</f>
        <v>532013.72</v>
      </c>
      <c r="F1363" s="27" t="n">
        <f aca="false">ROUNDUP((E1363/1000*1.2),2)</f>
        <v>638.42</v>
      </c>
    </row>
    <row r="1364" customFormat="false" ht="15" hidden="false" customHeight="true" outlineLevel="2" collapsed="false">
      <c r="A1364" s="86" t="n">
        <v>15670</v>
      </c>
      <c r="B1364" s="87" t="s">
        <v>1429</v>
      </c>
      <c r="C1364" s="48" t="s">
        <v>13</v>
      </c>
      <c r="D1364" s="30" t="n">
        <v>666267.01</v>
      </c>
      <c r="E1364" s="28" t="n">
        <f aca="false">D1364*(1-($F$6/100))</f>
        <v>666267.01</v>
      </c>
      <c r="F1364" s="27" t="n">
        <f aca="false">ROUNDUP((E1364/1000*1.2),2)</f>
        <v>799.53</v>
      </c>
    </row>
    <row r="1365" customFormat="false" ht="15" hidden="false" customHeight="true" outlineLevel="2" collapsed="false">
      <c r="A1365" s="86" t="n">
        <v>39734</v>
      </c>
      <c r="B1365" s="87" t="s">
        <v>1430</v>
      </c>
      <c r="C1365" s="48" t="s">
        <v>13</v>
      </c>
      <c r="D1365" s="30" t="n">
        <v>771502.49</v>
      </c>
      <c r="E1365" s="28" t="n">
        <f aca="false">D1365*(1-($F$6/100))</f>
        <v>771502.49</v>
      </c>
      <c r="F1365" s="27" t="n">
        <f aca="false">ROUNDUP((E1365/1000*1.2),2)</f>
        <v>925.81</v>
      </c>
    </row>
    <row r="1366" customFormat="false" ht="15" hidden="false" customHeight="true" outlineLevel="2" collapsed="false">
      <c r="A1366" s="86" t="n">
        <v>39749</v>
      </c>
      <c r="B1366" s="87" t="s">
        <v>1431</v>
      </c>
      <c r="C1366" s="48" t="s">
        <v>13</v>
      </c>
      <c r="D1366" s="30" t="n">
        <v>960728.73</v>
      </c>
      <c r="E1366" s="28" t="n">
        <f aca="false">D1366*(1-($F$6/100))</f>
        <v>960728.73</v>
      </c>
      <c r="F1366" s="27" t="n">
        <f aca="false">ROUNDUP((E1366/1000*1.2),2)</f>
        <v>1152.88</v>
      </c>
    </row>
    <row r="1367" customFormat="false" ht="15" hidden="false" customHeight="true" outlineLevel="2" collapsed="false">
      <c r="A1367" s="86" t="n">
        <v>15623</v>
      </c>
      <c r="B1367" s="87" t="s">
        <v>1432</v>
      </c>
      <c r="C1367" s="48" t="s">
        <v>13</v>
      </c>
      <c r="D1367" s="45" t="s">
        <v>197</v>
      </c>
      <c r="E1367" s="45" t="s">
        <v>197</v>
      </c>
      <c r="F1367" s="27" t="s">
        <v>197</v>
      </c>
    </row>
    <row r="1368" customFormat="false" ht="15" hidden="false" customHeight="true" outlineLevel="2" collapsed="false">
      <c r="A1368" s="86" t="n">
        <v>15628</v>
      </c>
      <c r="B1368" s="87" t="s">
        <v>1433</v>
      </c>
      <c r="C1368" s="48" t="s">
        <v>13</v>
      </c>
      <c r="D1368" s="45" t="s">
        <v>197</v>
      </c>
      <c r="E1368" s="45" t="s">
        <v>197</v>
      </c>
      <c r="F1368" s="27" t="s">
        <v>197</v>
      </c>
    </row>
    <row r="1369" customFormat="false" ht="15" hidden="false" customHeight="true" outlineLevel="2" collapsed="false">
      <c r="A1369" s="86" t="n">
        <v>15632</v>
      </c>
      <c r="B1369" s="87" t="s">
        <v>1434</v>
      </c>
      <c r="C1369" s="48" t="s">
        <v>13</v>
      </c>
      <c r="D1369" s="45" t="s">
        <v>197</v>
      </c>
      <c r="E1369" s="45" t="s">
        <v>197</v>
      </c>
      <c r="F1369" s="27" t="s">
        <v>197</v>
      </c>
    </row>
    <row r="1370" customFormat="false" ht="15" hidden="false" customHeight="true" outlineLevel="2" collapsed="false">
      <c r="A1370" s="86" t="n">
        <v>15607</v>
      </c>
      <c r="B1370" s="87" t="s">
        <v>1435</v>
      </c>
      <c r="C1370" s="48" t="s">
        <v>13</v>
      </c>
      <c r="D1370" s="27" t="n">
        <v>154092.34</v>
      </c>
      <c r="E1370" s="28" t="n">
        <f aca="false">D1370*(1-($F$6/100))</f>
        <v>154092.34</v>
      </c>
      <c r="F1370" s="27" t="n">
        <f aca="false">ROUNDUP((E1370/1000*1.2),2)</f>
        <v>184.92</v>
      </c>
    </row>
    <row r="1371" customFormat="false" ht="15" hidden="false" customHeight="true" outlineLevel="2" collapsed="false">
      <c r="A1371" s="86" t="n">
        <v>15612</v>
      </c>
      <c r="B1371" s="87" t="s">
        <v>1436</v>
      </c>
      <c r="C1371" s="48" t="s">
        <v>13</v>
      </c>
      <c r="D1371" s="30" t="n">
        <v>156518.9</v>
      </c>
      <c r="E1371" s="28" t="n">
        <f aca="false">D1371*(1-($F$6/100))</f>
        <v>156518.9</v>
      </c>
      <c r="F1371" s="27" t="n">
        <f aca="false">ROUNDUP((E1371/1000*1.2),2)</f>
        <v>187.83</v>
      </c>
    </row>
    <row r="1372" customFormat="false" ht="15" hidden="false" customHeight="true" outlineLevel="2" collapsed="false">
      <c r="A1372" s="86" t="n">
        <v>15617</v>
      </c>
      <c r="B1372" s="87" t="s">
        <v>1437</v>
      </c>
      <c r="C1372" s="48" t="s">
        <v>13</v>
      </c>
      <c r="D1372" s="27" t="n">
        <v>230467.71</v>
      </c>
      <c r="E1372" s="28" t="n">
        <f aca="false">D1372*(1-($F$6/100))</f>
        <v>230467.71</v>
      </c>
      <c r="F1372" s="27" t="n">
        <f aca="false">ROUNDUP((E1372/1000*1.2),2)</f>
        <v>276.57</v>
      </c>
    </row>
    <row r="1373" customFormat="false" ht="15" hidden="false" customHeight="true" outlineLevel="2" collapsed="false">
      <c r="A1373" s="86" t="n">
        <v>15619</v>
      </c>
      <c r="B1373" s="87" t="s">
        <v>1438</v>
      </c>
      <c r="C1373" s="48" t="s">
        <v>13</v>
      </c>
      <c r="D1373" s="30" t="n">
        <v>266967.86</v>
      </c>
      <c r="E1373" s="28" t="n">
        <f aca="false">D1373*(1-($F$6/100))</f>
        <v>266967.86</v>
      </c>
      <c r="F1373" s="27" t="n">
        <f aca="false">ROUNDUP((E1373/1000*1.2),2)</f>
        <v>320.37</v>
      </c>
    </row>
    <row r="1374" customFormat="false" ht="15" hidden="false" customHeight="true" outlineLevel="2" collapsed="false">
      <c r="A1374" s="86" t="n">
        <v>15638</v>
      </c>
      <c r="B1374" s="87" t="s">
        <v>1439</v>
      </c>
      <c r="C1374" s="48" t="s">
        <v>13</v>
      </c>
      <c r="D1374" s="30" t="n">
        <v>322311.37</v>
      </c>
      <c r="E1374" s="28" t="n">
        <f aca="false">D1374*(1-($F$6/100))</f>
        <v>322311.37</v>
      </c>
      <c r="F1374" s="27" t="n">
        <f aca="false">ROUNDUP((E1374/1000*1.2),2)</f>
        <v>386.78</v>
      </c>
    </row>
    <row r="1375" customFormat="false" ht="15" hidden="false" customHeight="true" outlineLevel="2" collapsed="false">
      <c r="A1375" s="86" t="n">
        <v>39957</v>
      </c>
      <c r="B1375" s="87" t="s">
        <v>1440</v>
      </c>
      <c r="C1375" s="48" t="s">
        <v>13</v>
      </c>
      <c r="D1375" s="30" t="n">
        <v>430338.79</v>
      </c>
      <c r="E1375" s="28" t="n">
        <f aca="false">D1375*(1-($F$6/100))</f>
        <v>430338.79</v>
      </c>
      <c r="F1375" s="27" t="n">
        <f aca="false">ROUNDUP((E1375/1000*1.2),2)</f>
        <v>516.41</v>
      </c>
    </row>
    <row r="1376" customFormat="false" ht="15" hidden="false" customHeight="true" outlineLevel="2" collapsed="false">
      <c r="A1376" s="86" t="n">
        <v>3714022</v>
      </c>
      <c r="B1376" s="87" t="s">
        <v>1441</v>
      </c>
      <c r="C1376" s="48" t="s">
        <v>13</v>
      </c>
      <c r="D1376" s="30" t="n">
        <v>555832</v>
      </c>
      <c r="E1376" s="28" t="n">
        <f aca="false">D1376*(1-($F$6/100))</f>
        <v>555832</v>
      </c>
      <c r="F1376" s="27" t="n">
        <f aca="false">ROUNDUP((E1376/1000*1.2),2)</f>
        <v>667</v>
      </c>
    </row>
    <row r="1377" customFormat="false" ht="15" hidden="false" customHeight="true" outlineLevel="2" collapsed="false">
      <c r="A1377" s="86" t="n">
        <v>39540</v>
      </c>
      <c r="B1377" s="87" t="s">
        <v>1442</v>
      </c>
      <c r="C1377" s="48" t="s">
        <v>13</v>
      </c>
      <c r="D1377" s="30" t="n">
        <v>665446.59</v>
      </c>
      <c r="E1377" s="28" t="n">
        <f aca="false">D1377*(1-($F$6/100))</f>
        <v>665446.59</v>
      </c>
      <c r="F1377" s="27" t="n">
        <f aca="false">ROUNDUP((E1377/1000*1.2),2)</f>
        <v>798.54</v>
      </c>
    </row>
    <row r="1378" customFormat="false" ht="15" hidden="false" customHeight="true" outlineLevel="2" collapsed="false">
      <c r="A1378" s="86" t="n">
        <v>3714021</v>
      </c>
      <c r="B1378" s="87" t="s">
        <v>1443</v>
      </c>
      <c r="C1378" s="48" t="s">
        <v>13</v>
      </c>
      <c r="D1378" s="30" t="n">
        <v>788650.01</v>
      </c>
      <c r="E1378" s="28" t="n">
        <f aca="false">D1378*(1-($F$6/100))</f>
        <v>788650.01</v>
      </c>
      <c r="F1378" s="27" t="n">
        <f aca="false">ROUNDUP((E1378/1000*1.2),2)</f>
        <v>946.39</v>
      </c>
    </row>
    <row r="1379" customFormat="false" ht="15" hidden="false" customHeight="true" outlineLevel="2" collapsed="false">
      <c r="A1379" s="86" t="n">
        <v>3714020</v>
      </c>
      <c r="B1379" s="87" t="s">
        <v>1444</v>
      </c>
      <c r="C1379" s="48" t="s">
        <v>13</v>
      </c>
      <c r="D1379" s="30" t="n">
        <v>1053673.37</v>
      </c>
      <c r="E1379" s="28" t="n">
        <f aca="false">D1379*(1-($F$6/100))</f>
        <v>1053673.37</v>
      </c>
      <c r="F1379" s="27" t="n">
        <f aca="false">ROUNDUP((E1379/1000*1.2),2)</f>
        <v>1264.41</v>
      </c>
    </row>
    <row r="1380" customFormat="false" ht="15" hidden="false" customHeight="true" outlineLevel="2" collapsed="false">
      <c r="A1380" s="86" t="n">
        <v>3714018</v>
      </c>
      <c r="B1380" s="87" t="s">
        <v>1445</v>
      </c>
      <c r="C1380" s="48" t="s">
        <v>13</v>
      </c>
      <c r="D1380" s="30" t="n">
        <v>1262897.64</v>
      </c>
      <c r="E1380" s="28" t="n">
        <f aca="false">D1380*(1-($F$6/100))</f>
        <v>1262897.64</v>
      </c>
      <c r="F1380" s="27" t="n">
        <f aca="false">ROUNDUP((E1380/1000*1.2),2)</f>
        <v>1515.48</v>
      </c>
    </row>
    <row r="1381" customFormat="false" ht="15" hidden="false" customHeight="true" outlineLevel="2" collapsed="false">
      <c r="A1381" s="86"/>
      <c r="B1381" s="87" t="s">
        <v>1446</v>
      </c>
      <c r="C1381" s="48" t="s">
        <v>13</v>
      </c>
      <c r="D1381" s="30" t="n">
        <v>76121.76</v>
      </c>
      <c r="E1381" s="28" t="n">
        <f aca="false">D1381*(1-($F$6/100))</f>
        <v>76121.76</v>
      </c>
      <c r="F1381" s="27" t="n">
        <f aca="false">ROUNDUP((E1381/1000*1.2),2)</f>
        <v>91.35</v>
      </c>
    </row>
    <row r="1382" customFormat="false" ht="15" hidden="false" customHeight="true" outlineLevel="2" collapsed="false">
      <c r="A1382" s="86"/>
      <c r="B1382" s="87" t="s">
        <v>1447</v>
      </c>
      <c r="C1382" s="48" t="s">
        <v>13</v>
      </c>
      <c r="D1382" s="27" t="n">
        <v>88285.74</v>
      </c>
      <c r="E1382" s="28" t="n">
        <f aca="false">D1382*(1-($F$6/100))</f>
        <v>88285.74</v>
      </c>
      <c r="F1382" s="27" t="n">
        <f aca="false">ROUNDUP((E1382/1000*1.2),2)</f>
        <v>105.95</v>
      </c>
    </row>
    <row r="1383" customFormat="false" ht="15" hidden="false" customHeight="true" outlineLevel="2" collapsed="false">
      <c r="A1383" s="86"/>
      <c r="B1383" s="87" t="s">
        <v>1448</v>
      </c>
      <c r="C1383" s="48" t="s">
        <v>13</v>
      </c>
      <c r="D1383" s="30" t="n">
        <v>95670.35</v>
      </c>
      <c r="E1383" s="28" t="n">
        <f aca="false">D1383*(1-($F$6/100))</f>
        <v>95670.35</v>
      </c>
      <c r="F1383" s="27" t="n">
        <f aca="false">ROUNDUP((E1383/1000*1.2),2)</f>
        <v>114.81</v>
      </c>
    </row>
    <row r="1384" customFormat="false" ht="15" hidden="false" customHeight="true" outlineLevel="2" collapsed="false">
      <c r="A1384" s="86"/>
      <c r="B1384" s="87" t="s">
        <v>1449</v>
      </c>
      <c r="C1384" s="48" t="s">
        <v>13</v>
      </c>
      <c r="D1384" s="30" t="n">
        <v>109574.52</v>
      </c>
      <c r="E1384" s="28" t="n">
        <f aca="false">D1384*(1-($F$6/100))</f>
        <v>109574.52</v>
      </c>
      <c r="F1384" s="27" t="n">
        <f aca="false">ROUNDUP((E1384/1000*1.2),2)</f>
        <v>131.49</v>
      </c>
    </row>
    <row r="1385" customFormat="false" ht="15" hidden="false" customHeight="true" outlineLevel="2" collapsed="false">
      <c r="A1385" s="86"/>
      <c r="B1385" s="87" t="s">
        <v>1450</v>
      </c>
      <c r="C1385" s="48" t="s">
        <v>13</v>
      </c>
      <c r="D1385" s="45" t="s">
        <v>197</v>
      </c>
      <c r="E1385" s="45" t="s">
        <v>197</v>
      </c>
      <c r="F1385" s="27" t="s">
        <v>197</v>
      </c>
    </row>
    <row r="1386" customFormat="false" ht="15" hidden="false" customHeight="true" outlineLevel="2" collapsed="false">
      <c r="A1386" s="86"/>
      <c r="B1386" s="87" t="s">
        <v>1451</v>
      </c>
      <c r="C1386" s="48" t="s">
        <v>13</v>
      </c>
      <c r="D1386" s="45" t="s">
        <v>197</v>
      </c>
      <c r="E1386" s="45" t="s">
        <v>197</v>
      </c>
      <c r="F1386" s="27" t="s">
        <v>197</v>
      </c>
    </row>
    <row r="1387" customFormat="false" ht="15" hidden="false" customHeight="true" outlineLevel="2" collapsed="false">
      <c r="A1387" s="86" t="n">
        <v>3715013</v>
      </c>
      <c r="B1387" s="87" t="s">
        <v>1452</v>
      </c>
      <c r="C1387" s="48" t="s">
        <v>13</v>
      </c>
      <c r="D1387" s="30" t="n">
        <v>171870.32</v>
      </c>
      <c r="E1387" s="28" t="n">
        <f aca="false">D1387*(1-($F$6/100))</f>
        <v>171870.32</v>
      </c>
      <c r="F1387" s="27" t="n">
        <f aca="false">ROUNDUP((E1387/1000*1.2),2)</f>
        <v>206.25</v>
      </c>
    </row>
    <row r="1388" customFormat="false" ht="15" hidden="false" customHeight="true" outlineLevel="2" collapsed="false">
      <c r="A1388" s="86" t="n">
        <v>3715014</v>
      </c>
      <c r="B1388" s="87" t="s">
        <v>1453</v>
      </c>
      <c r="C1388" s="48" t="s">
        <v>13</v>
      </c>
      <c r="D1388" s="30" t="n">
        <v>187775.05</v>
      </c>
      <c r="E1388" s="28" t="n">
        <f aca="false">D1388*(1-($F$6/100))</f>
        <v>187775.05</v>
      </c>
      <c r="F1388" s="27" t="n">
        <f aca="false">ROUNDUP((E1388/1000*1.2),2)</f>
        <v>225.34</v>
      </c>
    </row>
    <row r="1389" customFormat="false" ht="15" hidden="false" customHeight="true" outlineLevel="2" collapsed="false">
      <c r="A1389" s="86" t="n">
        <v>15677</v>
      </c>
      <c r="B1389" s="87" t="s">
        <v>1454</v>
      </c>
      <c r="C1389" s="48" t="s">
        <v>13</v>
      </c>
      <c r="D1389" s="45" t="s">
        <v>197</v>
      </c>
      <c r="E1389" s="45" t="s">
        <v>197</v>
      </c>
      <c r="F1389" s="27" t="s">
        <v>197</v>
      </c>
    </row>
    <row r="1390" customFormat="false" ht="15" hidden="false" customHeight="true" outlineLevel="2" collapsed="false">
      <c r="A1390" s="86" t="n">
        <v>15681</v>
      </c>
      <c r="B1390" s="87" t="s">
        <v>1455</v>
      </c>
      <c r="C1390" s="48" t="s">
        <v>13</v>
      </c>
      <c r="D1390" s="45" t="s">
        <v>197</v>
      </c>
      <c r="E1390" s="45" t="s">
        <v>197</v>
      </c>
      <c r="F1390" s="27" t="s">
        <v>197</v>
      </c>
    </row>
    <row r="1391" customFormat="false" ht="15" hidden="false" customHeight="true" outlineLevel="2" collapsed="false">
      <c r="A1391" s="86" t="n">
        <v>15686</v>
      </c>
      <c r="B1391" s="87" t="s">
        <v>1456</v>
      </c>
      <c r="C1391" s="48" t="s">
        <v>13</v>
      </c>
      <c r="D1391" s="45" t="s">
        <v>197</v>
      </c>
      <c r="E1391" s="45" t="s">
        <v>197</v>
      </c>
      <c r="F1391" s="27" t="s">
        <v>197</v>
      </c>
    </row>
    <row r="1392" customFormat="false" ht="15" hidden="false" customHeight="true" outlineLevel="2" collapsed="false">
      <c r="A1392" s="86" t="n">
        <v>15690</v>
      </c>
      <c r="B1392" s="87" t="s">
        <v>1457</v>
      </c>
      <c r="C1392" s="48" t="s">
        <v>13</v>
      </c>
      <c r="D1392" s="45" t="s">
        <v>197</v>
      </c>
      <c r="E1392" s="45" t="s">
        <v>197</v>
      </c>
      <c r="F1392" s="27" t="s">
        <v>197</v>
      </c>
    </row>
    <row r="1393" customFormat="false" ht="15" hidden="false" customHeight="true" outlineLevel="2" collapsed="false">
      <c r="A1393" s="86" t="n">
        <v>15695</v>
      </c>
      <c r="B1393" s="87" t="s">
        <v>1458</v>
      </c>
      <c r="C1393" s="48" t="s">
        <v>13</v>
      </c>
      <c r="D1393" s="30" t="n">
        <v>100505.08</v>
      </c>
      <c r="E1393" s="28" t="n">
        <f aca="false">D1393*(1-($F$6/100))</f>
        <v>100505.08</v>
      </c>
      <c r="F1393" s="27" t="n">
        <f aca="false">ROUNDUP((E1393/1000*1.2),2)</f>
        <v>120.61</v>
      </c>
    </row>
    <row r="1394" customFormat="false" ht="15" hidden="false" customHeight="true" outlineLevel="2" collapsed="false">
      <c r="A1394" s="86" t="n">
        <v>15699</v>
      </c>
      <c r="B1394" s="87" t="s">
        <v>1459</v>
      </c>
      <c r="C1394" s="48" t="s">
        <v>13</v>
      </c>
      <c r="D1394" s="27" t="n">
        <v>138228.87</v>
      </c>
      <c r="E1394" s="28" t="n">
        <f aca="false">D1394*(1-($F$6/100))</f>
        <v>138228.87</v>
      </c>
      <c r="F1394" s="27" t="n">
        <f aca="false">ROUNDUP((E1394/1000*1.2),2)</f>
        <v>165.88</v>
      </c>
    </row>
    <row r="1395" customFormat="false" ht="15" hidden="false" customHeight="true" outlineLevel="2" collapsed="false">
      <c r="A1395" s="86"/>
      <c r="B1395" s="87" t="s">
        <v>1460</v>
      </c>
      <c r="C1395" s="48" t="s">
        <v>13</v>
      </c>
      <c r="D1395" s="30" t="n">
        <v>147394.95</v>
      </c>
      <c r="E1395" s="28" t="n">
        <f aca="false">D1395*(1-($F$6/100))</f>
        <v>147394.95</v>
      </c>
      <c r="F1395" s="27" t="n">
        <f aca="false">ROUNDUP((E1395/1000*1.2),2)</f>
        <v>176.88</v>
      </c>
    </row>
    <row r="1396" customFormat="false" ht="15" hidden="false" customHeight="true" outlineLevel="2" collapsed="false">
      <c r="A1396" s="86"/>
      <c r="B1396" s="87" t="s">
        <v>1461</v>
      </c>
      <c r="C1396" s="48" t="s">
        <v>13</v>
      </c>
      <c r="D1396" s="30" t="n">
        <v>178338.08</v>
      </c>
      <c r="E1396" s="28" t="n">
        <f aca="false">D1396*(1-($F$6/100))</f>
        <v>178338.08</v>
      </c>
      <c r="F1396" s="27" t="n">
        <f aca="false">ROUNDUP((E1396/1000*1.2),2)</f>
        <v>214.01</v>
      </c>
    </row>
    <row r="1397" customFormat="false" ht="15" hidden="false" customHeight="true" outlineLevel="2" collapsed="false">
      <c r="A1397" s="86"/>
      <c r="B1397" s="87" t="s">
        <v>1462</v>
      </c>
      <c r="C1397" s="48" t="s">
        <v>13</v>
      </c>
      <c r="D1397" s="45" t="s">
        <v>197</v>
      </c>
      <c r="E1397" s="45" t="s">
        <v>197</v>
      </c>
      <c r="F1397" s="27" t="s">
        <v>197</v>
      </c>
    </row>
    <row r="1398" customFormat="false" ht="15" hidden="false" customHeight="true" outlineLevel="2" collapsed="false">
      <c r="A1398" s="86"/>
      <c r="B1398" s="87" t="s">
        <v>1463</v>
      </c>
      <c r="C1398" s="48" t="s">
        <v>13</v>
      </c>
      <c r="D1398" s="45" t="s">
        <v>197</v>
      </c>
      <c r="E1398" s="45" t="s">
        <v>197</v>
      </c>
      <c r="F1398" s="27" t="s">
        <v>197</v>
      </c>
    </row>
    <row r="1399" customFormat="false" ht="15" hidden="false" customHeight="true" outlineLevel="2" collapsed="false">
      <c r="A1399" s="86"/>
      <c r="B1399" s="87" t="s">
        <v>1464</v>
      </c>
      <c r="C1399" s="48" t="s">
        <v>13</v>
      </c>
      <c r="D1399" s="45" t="n">
        <v>312295.11</v>
      </c>
      <c r="E1399" s="28" t="n">
        <f aca="false">D1399*(1-($F$6/100))</f>
        <v>312295.11</v>
      </c>
      <c r="F1399" s="27" t="n">
        <f aca="false">ROUNDUP((E1399/1000*1.2),2)</f>
        <v>374.76</v>
      </c>
    </row>
    <row r="1400" customFormat="false" ht="15" hidden="false" customHeight="true" outlineLevel="2" collapsed="false">
      <c r="A1400" s="86"/>
      <c r="B1400" s="87" t="s">
        <v>1465</v>
      </c>
      <c r="C1400" s="48" t="s">
        <v>13</v>
      </c>
      <c r="D1400" s="45" t="s">
        <v>197</v>
      </c>
      <c r="E1400" s="45" t="s">
        <v>197</v>
      </c>
      <c r="F1400" s="27" t="s">
        <v>197</v>
      </c>
    </row>
    <row r="1401" customFormat="false" ht="15" hidden="false" customHeight="true" outlineLevel="2" collapsed="false">
      <c r="A1401" s="86"/>
      <c r="B1401" s="87" t="s">
        <v>1466</v>
      </c>
      <c r="C1401" s="48" t="s">
        <v>13</v>
      </c>
      <c r="D1401" s="45" t="s">
        <v>197</v>
      </c>
      <c r="E1401" s="45" t="s">
        <v>197</v>
      </c>
      <c r="F1401" s="27" t="s">
        <v>197</v>
      </c>
    </row>
    <row r="1402" customFormat="false" ht="15" hidden="false" customHeight="true" outlineLevel="2" collapsed="false">
      <c r="A1402" s="86" t="n">
        <v>15678</v>
      </c>
      <c r="B1402" s="87" t="s">
        <v>1467</v>
      </c>
      <c r="C1402" s="48" t="s">
        <v>13</v>
      </c>
      <c r="D1402" s="45" t="s">
        <v>197</v>
      </c>
      <c r="E1402" s="45" t="s">
        <v>197</v>
      </c>
      <c r="F1402" s="27" t="s">
        <v>197</v>
      </c>
    </row>
    <row r="1403" customFormat="false" ht="15" hidden="false" customHeight="true" outlineLevel="2" collapsed="false">
      <c r="A1403" s="86" t="n">
        <v>15682</v>
      </c>
      <c r="B1403" s="87" t="s">
        <v>1468</v>
      </c>
      <c r="C1403" s="48" t="s">
        <v>13</v>
      </c>
      <c r="D1403" s="45" t="s">
        <v>197</v>
      </c>
      <c r="E1403" s="45" t="s">
        <v>197</v>
      </c>
      <c r="F1403" s="27" t="s">
        <v>197</v>
      </c>
    </row>
    <row r="1404" customFormat="false" ht="15" hidden="false" customHeight="true" outlineLevel="2" collapsed="false">
      <c r="A1404" s="86" t="n">
        <v>15687</v>
      </c>
      <c r="B1404" s="87" t="s">
        <v>1469</v>
      </c>
      <c r="C1404" s="48" t="s">
        <v>13</v>
      </c>
      <c r="D1404" s="45" t="s">
        <v>197</v>
      </c>
      <c r="E1404" s="45" t="s">
        <v>197</v>
      </c>
      <c r="F1404" s="27" t="s">
        <v>197</v>
      </c>
    </row>
    <row r="1405" customFormat="false" ht="15" hidden="false" customHeight="true" outlineLevel="2" collapsed="false">
      <c r="A1405" s="86" t="n">
        <v>15691</v>
      </c>
      <c r="B1405" s="87" t="s">
        <v>1470</v>
      </c>
      <c r="C1405" s="48" t="s">
        <v>13</v>
      </c>
      <c r="D1405" s="45" t="s">
        <v>197</v>
      </c>
      <c r="E1405" s="45" t="s">
        <v>197</v>
      </c>
      <c r="F1405" s="27" t="s">
        <v>197</v>
      </c>
    </row>
    <row r="1406" customFormat="false" ht="15" hidden="false" customHeight="true" outlineLevel="2" collapsed="false">
      <c r="A1406" s="86"/>
      <c r="B1406" s="87" t="s">
        <v>1471</v>
      </c>
      <c r="C1406" s="48" t="s">
        <v>13</v>
      </c>
      <c r="D1406" s="45" t="n">
        <v>124689.13</v>
      </c>
      <c r="E1406" s="28" t="n">
        <f aca="false">D1406*(1-($F$6/100))</f>
        <v>124689.13</v>
      </c>
      <c r="F1406" s="27" t="n">
        <f aca="false">ROUNDUP((E1406/1000*1.2),2)</f>
        <v>149.63</v>
      </c>
    </row>
    <row r="1407" customFormat="false" ht="15" hidden="false" customHeight="true" outlineLevel="2" collapsed="false">
      <c r="A1407" s="86" t="n">
        <v>15461</v>
      </c>
      <c r="B1407" s="87" t="s">
        <v>1472</v>
      </c>
      <c r="C1407" s="48" t="s">
        <v>13</v>
      </c>
      <c r="D1407" s="45" t="s">
        <v>197</v>
      </c>
      <c r="E1407" s="45" t="s">
        <v>197</v>
      </c>
      <c r="F1407" s="27" t="s">
        <v>197</v>
      </c>
    </row>
    <row r="1408" customFormat="false" ht="15" hidden="false" customHeight="true" outlineLevel="2" collapsed="false">
      <c r="A1408" s="86"/>
      <c r="B1408" s="87" t="s">
        <v>1473</v>
      </c>
      <c r="C1408" s="48" t="s">
        <v>13</v>
      </c>
      <c r="D1408" s="45" t="n">
        <v>190881.41</v>
      </c>
      <c r="E1408" s="28" t="n">
        <f aca="false">D1408*(1-($F$6/100))</f>
        <v>190881.41</v>
      </c>
      <c r="F1408" s="27" t="n">
        <f aca="false">ROUNDUP((E1408/1000*1.2),2)</f>
        <v>229.06</v>
      </c>
    </row>
    <row r="1409" customFormat="false" ht="15" hidden="false" customHeight="true" outlineLevel="2" collapsed="false">
      <c r="A1409" s="86"/>
      <c r="B1409" s="87" t="s">
        <v>1474</v>
      </c>
      <c r="C1409" s="48" t="s">
        <v>13</v>
      </c>
      <c r="D1409" s="45" t="n">
        <v>229346.11</v>
      </c>
      <c r="E1409" s="28" t="n">
        <f aca="false">D1409*(1-($F$6/100))</f>
        <v>229346.11</v>
      </c>
      <c r="F1409" s="27" t="n">
        <f aca="false">ROUNDUP((E1409/1000*1.2),2)</f>
        <v>275.22</v>
      </c>
    </row>
    <row r="1410" customFormat="false" ht="15" hidden="false" customHeight="true" outlineLevel="2" collapsed="false">
      <c r="A1410" s="86"/>
      <c r="B1410" s="87" t="s">
        <v>1475</v>
      </c>
      <c r="C1410" s="48" t="s">
        <v>13</v>
      </c>
      <c r="D1410" s="45" t="n">
        <v>288122.97</v>
      </c>
      <c r="E1410" s="28" t="n">
        <f aca="false">D1410*(1-($F$6/100))</f>
        <v>288122.97</v>
      </c>
      <c r="F1410" s="27" t="n">
        <f aca="false">ROUNDUP((E1410/1000*1.2),2)</f>
        <v>345.75</v>
      </c>
    </row>
    <row r="1411" customFormat="false" ht="15" hidden="false" customHeight="true" outlineLevel="2" collapsed="false">
      <c r="A1411" s="86"/>
      <c r="B1411" s="87" t="s">
        <v>1476</v>
      </c>
      <c r="C1411" s="48" t="s">
        <v>13</v>
      </c>
      <c r="D1411" s="45" t="n">
        <v>369366.94</v>
      </c>
      <c r="E1411" s="28" t="n">
        <f aca="false">D1411*(1-($F$6/100))</f>
        <v>369366.94</v>
      </c>
      <c r="F1411" s="27" t="n">
        <f aca="false">ROUNDUP((E1411/1000*1.2),2)</f>
        <v>443.25</v>
      </c>
    </row>
    <row r="1412" customFormat="false" ht="15" hidden="false" customHeight="true" outlineLevel="2" collapsed="false">
      <c r="A1412" s="86"/>
      <c r="B1412" s="87" t="s">
        <v>1477</v>
      </c>
      <c r="C1412" s="48" t="s">
        <v>13</v>
      </c>
      <c r="D1412" s="45" t="n">
        <v>429754.54</v>
      </c>
      <c r="E1412" s="28" t="n">
        <f aca="false">D1412*(1-($F$6/100))</f>
        <v>429754.54</v>
      </c>
      <c r="F1412" s="27" t="n">
        <f aca="false">ROUNDUP((E1412/1000*1.2),2)</f>
        <v>515.71</v>
      </c>
    </row>
    <row r="1413" customFormat="false" ht="15" hidden="false" customHeight="true" outlineLevel="2" collapsed="false">
      <c r="A1413" s="86" t="n">
        <v>3715024</v>
      </c>
      <c r="B1413" s="87" t="s">
        <v>1478</v>
      </c>
      <c r="C1413" s="48" t="s">
        <v>13</v>
      </c>
      <c r="D1413" s="45" t="n">
        <v>544045.67</v>
      </c>
      <c r="E1413" s="28" t="n">
        <f aca="false">D1413*(1-($F$6/100))</f>
        <v>544045.67</v>
      </c>
      <c r="F1413" s="27" t="n">
        <f aca="false">ROUNDUP((E1413/1000*1.2),2)</f>
        <v>652.86</v>
      </c>
    </row>
    <row r="1414" customFormat="false" ht="15" hidden="false" customHeight="true" outlineLevel="2" collapsed="false">
      <c r="A1414" s="86"/>
      <c r="B1414" s="87" t="s">
        <v>1479</v>
      </c>
      <c r="C1414" s="48" t="s">
        <v>13</v>
      </c>
      <c r="D1414" s="45" t="n">
        <v>648257.62</v>
      </c>
      <c r="E1414" s="28" t="n">
        <f aca="false">D1414*(1-($F$6/100))</f>
        <v>648257.62</v>
      </c>
      <c r="F1414" s="27" t="n">
        <f aca="false">ROUNDUP((E1414/1000*1.2),2)</f>
        <v>777.91</v>
      </c>
    </row>
    <row r="1415" customFormat="false" ht="15" hidden="false" customHeight="true" outlineLevel="2" collapsed="false">
      <c r="A1415" s="86" t="n">
        <v>3715028</v>
      </c>
      <c r="B1415" s="87" t="s">
        <v>1480</v>
      </c>
      <c r="C1415" s="48" t="s">
        <v>13</v>
      </c>
      <c r="D1415" s="45" t="n">
        <v>817361.76</v>
      </c>
      <c r="E1415" s="28" t="n">
        <f aca="false">D1415*(1-($F$6/100))</f>
        <v>817361.76</v>
      </c>
      <c r="F1415" s="27" t="n">
        <f aca="false">ROUNDUP((E1415/1000*1.2),2)</f>
        <v>980.84</v>
      </c>
    </row>
    <row r="1416" customFormat="false" ht="15" hidden="false" customHeight="true" outlineLevel="2" collapsed="false">
      <c r="A1416" s="86" t="n">
        <v>15683</v>
      </c>
      <c r="B1416" s="87" t="s">
        <v>1481</v>
      </c>
      <c r="C1416" s="48" t="s">
        <v>13</v>
      </c>
      <c r="D1416" s="45" t="s">
        <v>197</v>
      </c>
      <c r="E1416" s="45" t="s">
        <v>197</v>
      </c>
      <c r="F1416" s="27" t="s">
        <v>197</v>
      </c>
    </row>
    <row r="1417" customFormat="false" ht="15" hidden="false" customHeight="true" outlineLevel="2" collapsed="false">
      <c r="A1417" s="86"/>
      <c r="B1417" s="87" t="s">
        <v>1482</v>
      </c>
      <c r="C1417" s="48" t="s">
        <v>13</v>
      </c>
      <c r="D1417" s="45" t="s">
        <v>197</v>
      </c>
      <c r="E1417" s="45" t="s">
        <v>197</v>
      </c>
      <c r="F1417" s="27" t="s">
        <v>197</v>
      </c>
    </row>
    <row r="1418" customFormat="false" ht="15" hidden="false" customHeight="true" outlineLevel="2" collapsed="false">
      <c r="A1418" s="86" t="n">
        <v>15692</v>
      </c>
      <c r="B1418" s="87" t="s">
        <v>1483</v>
      </c>
      <c r="C1418" s="48" t="s">
        <v>13</v>
      </c>
      <c r="D1418" s="45" t="s">
        <v>197</v>
      </c>
      <c r="E1418" s="45" t="s">
        <v>197</v>
      </c>
      <c r="F1418" s="27" t="s">
        <v>197</v>
      </c>
    </row>
    <row r="1419" customFormat="false" ht="15" hidden="false" customHeight="true" outlineLevel="2" collapsed="false">
      <c r="A1419" s="86" t="n">
        <v>15696</v>
      </c>
      <c r="B1419" s="87" t="s">
        <v>1484</v>
      </c>
      <c r="C1419" s="48" t="s">
        <v>13</v>
      </c>
      <c r="D1419" s="45" t="n">
        <v>130811.87</v>
      </c>
      <c r="E1419" s="28" t="n">
        <f aca="false">D1419*(1-($F$6/100))</f>
        <v>130811.87</v>
      </c>
      <c r="F1419" s="27" t="n">
        <f aca="false">ROUNDUP((E1419/1000*1.2),2)</f>
        <v>156.98</v>
      </c>
    </row>
    <row r="1420" customFormat="false" ht="15" hidden="false" customHeight="true" outlineLevel="2" collapsed="false">
      <c r="A1420" s="86"/>
      <c r="B1420" s="87" t="s">
        <v>1485</v>
      </c>
      <c r="C1420" s="48" t="s">
        <v>13</v>
      </c>
      <c r="D1420" s="45" t="n">
        <v>186322.14</v>
      </c>
      <c r="E1420" s="28" t="n">
        <f aca="false">D1420*(1-($F$6/100))</f>
        <v>186322.14</v>
      </c>
      <c r="F1420" s="27" t="n">
        <f aca="false">ROUNDUP((E1420/1000*1.2),2)</f>
        <v>223.59</v>
      </c>
    </row>
    <row r="1421" customFormat="false" ht="15" hidden="false" customHeight="true" outlineLevel="2" collapsed="false">
      <c r="A1421" s="86" t="n">
        <v>15462</v>
      </c>
      <c r="B1421" s="87" t="s">
        <v>1486</v>
      </c>
      <c r="C1421" s="48" t="s">
        <v>13</v>
      </c>
      <c r="D1421" s="45" t="n">
        <v>189462.02</v>
      </c>
      <c r="E1421" s="28" t="n">
        <f aca="false">D1421*(1-($F$6/100))</f>
        <v>189462.02</v>
      </c>
      <c r="F1421" s="27" t="n">
        <f aca="false">ROUNDUP((E1421/1000*1.2),2)</f>
        <v>227.36</v>
      </c>
    </row>
    <row r="1422" customFormat="false" ht="15" hidden="false" customHeight="true" outlineLevel="2" collapsed="false">
      <c r="A1422" s="86" t="n">
        <v>2215008</v>
      </c>
      <c r="B1422" s="87" t="s">
        <v>1487</v>
      </c>
      <c r="C1422" s="48" t="s">
        <v>13</v>
      </c>
      <c r="D1422" s="30" t="n">
        <v>205841.14</v>
      </c>
      <c r="E1422" s="28" t="n">
        <f aca="false">D1422*(1-($F$6/100))</f>
        <v>205841.14</v>
      </c>
      <c r="F1422" s="27" t="n">
        <f aca="false">ROUNDUP((E1422/1000*1.2),2)</f>
        <v>247.01</v>
      </c>
    </row>
    <row r="1423" customFormat="false" ht="15" hidden="false" customHeight="true" outlineLevel="2" collapsed="false">
      <c r="A1423" s="86"/>
      <c r="B1423" s="87" t="s">
        <v>1488</v>
      </c>
      <c r="C1423" s="48" t="s">
        <v>13</v>
      </c>
      <c r="D1423" s="45" t="n">
        <v>241816.71</v>
      </c>
      <c r="E1423" s="28" t="n">
        <f aca="false">D1423*(1-($F$6/100))</f>
        <v>241816.71</v>
      </c>
      <c r="F1423" s="27" t="n">
        <f aca="false">ROUNDUP((E1423/1000*1.2),2)</f>
        <v>290.19</v>
      </c>
    </row>
    <row r="1424" customFormat="false" ht="15" hidden="false" customHeight="true" outlineLevel="2" collapsed="false">
      <c r="A1424" s="86" t="n">
        <v>15467</v>
      </c>
      <c r="B1424" s="87" t="s">
        <v>1489</v>
      </c>
      <c r="C1424" s="48" t="s">
        <v>13</v>
      </c>
      <c r="D1424" s="45" t="n">
        <v>264097.61</v>
      </c>
      <c r="E1424" s="28" t="n">
        <f aca="false">D1424*(1-($F$6/100))</f>
        <v>264097.61</v>
      </c>
      <c r="F1424" s="27" t="n">
        <f aca="false">ROUNDUP((E1424/1000*1.2),2)</f>
        <v>316.92</v>
      </c>
    </row>
    <row r="1425" customFormat="false" ht="15" hidden="false" customHeight="true" outlineLevel="2" collapsed="false">
      <c r="A1425" s="86"/>
      <c r="B1425" s="87" t="s">
        <v>1490</v>
      </c>
      <c r="C1425" s="48" t="s">
        <v>13</v>
      </c>
      <c r="D1425" s="45" t="n">
        <v>259268.6</v>
      </c>
      <c r="E1425" s="28" t="n">
        <f aca="false">D1425*(1-($F$6/100))</f>
        <v>259268.6</v>
      </c>
      <c r="F1425" s="27" t="n">
        <f aca="false">ROUNDUP((E1425/1000*1.2),2)</f>
        <v>311.13</v>
      </c>
    </row>
    <row r="1426" customFormat="false" ht="15" hidden="false" customHeight="true" outlineLevel="2" collapsed="false">
      <c r="A1426" s="86"/>
      <c r="B1426" s="87" t="s">
        <v>1491</v>
      </c>
      <c r="C1426" s="48" t="s">
        <v>13</v>
      </c>
      <c r="D1426" s="45" t="s">
        <v>197</v>
      </c>
      <c r="E1426" s="45" t="s">
        <v>197</v>
      </c>
      <c r="F1426" s="27" t="s">
        <v>197</v>
      </c>
    </row>
    <row r="1427" customFormat="false" ht="15" hidden="false" customHeight="true" outlineLevel="2" collapsed="false">
      <c r="A1427" s="86" t="n">
        <v>39742</v>
      </c>
      <c r="B1427" s="87" t="s">
        <v>1492</v>
      </c>
      <c r="C1427" s="48" t="s">
        <v>13</v>
      </c>
      <c r="D1427" s="45" t="s">
        <v>197</v>
      </c>
      <c r="E1427" s="45" t="s">
        <v>197</v>
      </c>
      <c r="F1427" s="27" t="s">
        <v>197</v>
      </c>
    </row>
    <row r="1428" customFormat="false" ht="15" hidden="false" customHeight="true" outlineLevel="2" collapsed="false">
      <c r="A1428" s="86" t="n">
        <v>3715003</v>
      </c>
      <c r="B1428" s="87" t="s">
        <v>1493</v>
      </c>
      <c r="C1428" s="48" t="s">
        <v>13</v>
      </c>
      <c r="D1428" s="45" t="s">
        <v>197</v>
      </c>
      <c r="E1428" s="45" t="s">
        <v>197</v>
      </c>
      <c r="F1428" s="27" t="s">
        <v>197</v>
      </c>
    </row>
    <row r="1429" customFormat="false" ht="15" hidden="false" customHeight="true" outlineLevel="2" collapsed="false">
      <c r="A1429" s="86"/>
      <c r="B1429" s="87" t="s">
        <v>1494</v>
      </c>
      <c r="C1429" s="48" t="s">
        <v>13</v>
      </c>
      <c r="D1429" s="45" t="s">
        <v>197</v>
      </c>
      <c r="E1429" s="45" t="s">
        <v>197</v>
      </c>
      <c r="F1429" s="27" t="s">
        <v>197</v>
      </c>
    </row>
    <row r="1430" customFormat="false" ht="15" hidden="false" customHeight="true" outlineLevel="2" collapsed="false">
      <c r="A1430" s="86"/>
      <c r="B1430" s="87" t="s">
        <v>1495</v>
      </c>
      <c r="C1430" s="48" t="s">
        <v>13</v>
      </c>
      <c r="D1430" s="45" t="s">
        <v>197</v>
      </c>
      <c r="E1430" s="45" t="s">
        <v>197</v>
      </c>
      <c r="F1430" s="27" t="s">
        <v>197</v>
      </c>
    </row>
    <row r="1431" customFormat="false" ht="15" hidden="false" customHeight="true" outlineLevel="2" collapsed="false">
      <c r="A1431" s="86"/>
      <c r="B1431" s="87" t="s">
        <v>1496</v>
      </c>
      <c r="C1431" s="48" t="s">
        <v>13</v>
      </c>
      <c r="D1431" s="45" t="n">
        <v>457164.8</v>
      </c>
      <c r="E1431" s="28" t="n">
        <f aca="false">D1431*(1-($F$6/100))</f>
        <v>457164.8</v>
      </c>
      <c r="F1431" s="27" t="n">
        <f aca="false">ROUNDUP((E1431/1000*1.2),2)</f>
        <v>548.6</v>
      </c>
    </row>
    <row r="1432" customFormat="false" ht="15" hidden="false" customHeight="true" outlineLevel="2" collapsed="false">
      <c r="A1432" s="86"/>
      <c r="B1432" s="87" t="s">
        <v>1497</v>
      </c>
      <c r="C1432" s="48" t="s">
        <v>13</v>
      </c>
      <c r="D1432" s="45" t="n">
        <v>466121.87</v>
      </c>
      <c r="E1432" s="28" t="n">
        <f aca="false">D1432*(1-($F$6/100))</f>
        <v>466121.87</v>
      </c>
      <c r="F1432" s="27" t="n">
        <f aca="false">ROUNDUP((E1432/1000*1.2),2)</f>
        <v>559.35</v>
      </c>
    </row>
    <row r="1433" customFormat="false" ht="15" hidden="false" customHeight="true" outlineLevel="2" collapsed="false">
      <c r="A1433" s="86"/>
      <c r="B1433" s="87" t="s">
        <v>1498</v>
      </c>
      <c r="C1433" s="48" t="s">
        <v>13</v>
      </c>
      <c r="D1433" s="45" t="n">
        <v>488304.87</v>
      </c>
      <c r="E1433" s="28" t="n">
        <f aca="false">D1433*(1-($F$6/100))</f>
        <v>488304.87</v>
      </c>
      <c r="F1433" s="27" t="n">
        <f aca="false">ROUNDUP((E1433/1000*1.2),2)</f>
        <v>585.97</v>
      </c>
    </row>
    <row r="1434" customFormat="false" ht="15" hidden="false" customHeight="true" outlineLevel="2" collapsed="false">
      <c r="A1434" s="86"/>
      <c r="B1434" s="87" t="s">
        <v>1499</v>
      </c>
      <c r="C1434" s="48" t="s">
        <v>13</v>
      </c>
      <c r="D1434" s="45" t="s">
        <v>197</v>
      </c>
      <c r="E1434" s="45" t="s">
        <v>197</v>
      </c>
      <c r="F1434" s="27" t="s">
        <v>197</v>
      </c>
    </row>
    <row r="1435" customFormat="false" ht="15" hidden="false" customHeight="true" outlineLevel="2" collapsed="false">
      <c r="A1435" s="86"/>
      <c r="B1435" s="87" t="s">
        <v>1500</v>
      </c>
      <c r="C1435" s="48" t="s">
        <v>13</v>
      </c>
      <c r="D1435" s="45" t="s">
        <v>197</v>
      </c>
      <c r="E1435" s="45" t="s">
        <v>197</v>
      </c>
      <c r="F1435" s="27" t="s">
        <v>197</v>
      </c>
    </row>
    <row r="1436" customFormat="false" ht="15" hidden="false" customHeight="true" outlineLevel="2" collapsed="false">
      <c r="A1436" s="86"/>
      <c r="B1436" s="87" t="s">
        <v>1501</v>
      </c>
      <c r="C1436" s="48" t="s">
        <v>13</v>
      </c>
      <c r="D1436" s="45" t="s">
        <v>197</v>
      </c>
      <c r="E1436" s="45" t="s">
        <v>197</v>
      </c>
      <c r="F1436" s="27" t="s">
        <v>197</v>
      </c>
    </row>
    <row r="1437" customFormat="false" ht="15" hidden="false" customHeight="true" outlineLevel="2" collapsed="false">
      <c r="A1437" s="86"/>
      <c r="B1437" s="87" t="s">
        <v>1502</v>
      </c>
      <c r="C1437" s="48" t="s">
        <v>13</v>
      </c>
      <c r="D1437" s="45" t="s">
        <v>197</v>
      </c>
      <c r="E1437" s="45" t="s">
        <v>197</v>
      </c>
      <c r="F1437" s="27" t="s">
        <v>197</v>
      </c>
    </row>
    <row r="1438" customFormat="false" ht="15" hidden="false" customHeight="true" outlineLevel="2" collapsed="false">
      <c r="A1438" s="86"/>
      <c r="B1438" s="87" t="s">
        <v>1503</v>
      </c>
      <c r="C1438" s="48" t="s">
        <v>13</v>
      </c>
      <c r="D1438" s="45" t="s">
        <v>197</v>
      </c>
      <c r="E1438" s="45" t="s">
        <v>197</v>
      </c>
      <c r="F1438" s="27" t="s">
        <v>197</v>
      </c>
    </row>
    <row r="1439" customFormat="false" ht="15" hidden="false" customHeight="true" outlineLevel="2" collapsed="false">
      <c r="A1439" s="86"/>
      <c r="B1439" s="87" t="s">
        <v>1504</v>
      </c>
      <c r="C1439" s="48" t="s">
        <v>13</v>
      </c>
      <c r="D1439" s="45" t="s">
        <v>197</v>
      </c>
      <c r="E1439" s="45" t="s">
        <v>197</v>
      </c>
      <c r="F1439" s="27" t="s">
        <v>197</v>
      </c>
    </row>
    <row r="1440" customFormat="false" ht="15" hidden="false" customHeight="true" outlineLevel="2" collapsed="false">
      <c r="A1440" s="86"/>
      <c r="B1440" s="87" t="s">
        <v>1505</v>
      </c>
      <c r="C1440" s="48" t="s">
        <v>13</v>
      </c>
      <c r="D1440" s="45" t="s">
        <v>197</v>
      </c>
      <c r="E1440" s="45" t="s">
        <v>197</v>
      </c>
      <c r="F1440" s="27" t="s">
        <v>197</v>
      </c>
    </row>
    <row r="1441" customFormat="false" ht="15" hidden="false" customHeight="true" outlineLevel="2" collapsed="false">
      <c r="A1441" s="86"/>
      <c r="B1441" s="87" t="s">
        <v>1506</v>
      </c>
      <c r="C1441" s="48" t="s">
        <v>13</v>
      </c>
      <c r="D1441" s="45" t="s">
        <v>197</v>
      </c>
      <c r="E1441" s="45" t="s">
        <v>197</v>
      </c>
      <c r="F1441" s="27" t="s">
        <v>197</v>
      </c>
    </row>
    <row r="1442" customFormat="false" ht="15" hidden="false" customHeight="true" outlineLevel="2" collapsed="false">
      <c r="A1442" s="86" t="n">
        <v>15679</v>
      </c>
      <c r="B1442" s="87" t="s">
        <v>1507</v>
      </c>
      <c r="C1442" s="48" t="s">
        <v>13</v>
      </c>
      <c r="D1442" s="45" t="s">
        <v>197</v>
      </c>
      <c r="E1442" s="45" t="s">
        <v>197</v>
      </c>
      <c r="F1442" s="27" t="s">
        <v>197</v>
      </c>
    </row>
    <row r="1443" customFormat="false" ht="15" hidden="false" customHeight="true" outlineLevel="2" collapsed="false">
      <c r="A1443" s="86" t="n">
        <v>15684</v>
      </c>
      <c r="B1443" s="87" t="s">
        <v>1508</v>
      </c>
      <c r="C1443" s="48" t="s">
        <v>13</v>
      </c>
      <c r="D1443" s="45" t="s">
        <v>197</v>
      </c>
      <c r="E1443" s="45" t="s">
        <v>197</v>
      </c>
      <c r="F1443" s="27" t="s">
        <v>197</v>
      </c>
    </row>
    <row r="1444" customFormat="false" ht="15" hidden="false" customHeight="true" outlineLevel="2" collapsed="false">
      <c r="A1444" s="86" t="n">
        <v>15688</v>
      </c>
      <c r="B1444" s="87" t="s">
        <v>1509</v>
      </c>
      <c r="C1444" s="48" t="s">
        <v>13</v>
      </c>
      <c r="D1444" s="45" t="s">
        <v>197</v>
      </c>
      <c r="E1444" s="45" t="s">
        <v>197</v>
      </c>
      <c r="F1444" s="27" t="s">
        <v>197</v>
      </c>
    </row>
    <row r="1445" customFormat="false" ht="15" hidden="false" customHeight="true" outlineLevel="2" collapsed="false">
      <c r="A1445" s="86" t="n">
        <v>15693</v>
      </c>
      <c r="B1445" s="87" t="s">
        <v>1510</v>
      </c>
      <c r="C1445" s="48" t="s">
        <v>13</v>
      </c>
      <c r="D1445" s="45" t="s">
        <v>197</v>
      </c>
      <c r="E1445" s="45" t="s">
        <v>197</v>
      </c>
      <c r="F1445" s="27" t="s">
        <v>197</v>
      </c>
    </row>
    <row r="1446" customFormat="false" ht="15" hidden="false" customHeight="true" outlineLevel="2" collapsed="false">
      <c r="A1446" s="86" t="n">
        <v>15697</v>
      </c>
      <c r="B1446" s="87" t="s">
        <v>1511</v>
      </c>
      <c r="C1446" s="48" t="s">
        <v>13</v>
      </c>
      <c r="D1446" s="30" t="n">
        <v>134685.63</v>
      </c>
      <c r="E1446" s="28" t="n">
        <f aca="false">D1446*(1-($F$6/100))</f>
        <v>134685.63</v>
      </c>
      <c r="F1446" s="27" t="n">
        <f aca="false">ROUNDUP((E1446/1000*1.2),2)</f>
        <v>161.63</v>
      </c>
    </row>
    <row r="1447" customFormat="false" ht="15" hidden="false" customHeight="true" outlineLevel="2" collapsed="false">
      <c r="A1447" s="86" t="n">
        <v>15463</v>
      </c>
      <c r="B1447" s="87" t="s">
        <v>1512</v>
      </c>
      <c r="C1447" s="48" t="s">
        <v>13</v>
      </c>
      <c r="D1447" s="30" t="n">
        <v>199235.13</v>
      </c>
      <c r="E1447" s="28" t="n">
        <f aca="false">D1447*(1-($F$6/100))</f>
        <v>199235.13</v>
      </c>
      <c r="F1447" s="27" t="n">
        <f aca="false">ROUNDUP((E1447/1000*1.2),2)</f>
        <v>239.09</v>
      </c>
    </row>
    <row r="1448" customFormat="false" ht="15" hidden="false" customHeight="true" outlineLevel="2" collapsed="false">
      <c r="A1448" s="86" t="n">
        <v>15465</v>
      </c>
      <c r="B1448" s="87" t="s">
        <v>1513</v>
      </c>
      <c r="C1448" s="48" t="s">
        <v>13</v>
      </c>
      <c r="D1448" s="30" t="n">
        <v>223293.06</v>
      </c>
      <c r="E1448" s="28" t="n">
        <f aca="false">D1448*(1-($F$6/100))</f>
        <v>223293.06</v>
      </c>
      <c r="F1448" s="27" t="n">
        <f aca="false">ROUNDUP((E1448/1000*1.2),2)</f>
        <v>267.96</v>
      </c>
    </row>
    <row r="1449" customFormat="false" ht="15" hidden="false" customHeight="true" outlineLevel="2" collapsed="false">
      <c r="A1449" s="86" t="n">
        <v>15468</v>
      </c>
      <c r="B1449" s="87" t="s">
        <v>1514</v>
      </c>
      <c r="C1449" s="48" t="s">
        <v>13</v>
      </c>
      <c r="D1449" s="30" t="n">
        <v>268740.5</v>
      </c>
      <c r="E1449" s="28" t="n">
        <f aca="false">D1449*(1-($F$6/100))</f>
        <v>268740.5</v>
      </c>
      <c r="F1449" s="27" t="n">
        <f aca="false">ROUNDUP((E1449/1000*1.2),2)</f>
        <v>322.49</v>
      </c>
    </row>
    <row r="1450" customFormat="false" ht="15" hidden="false" customHeight="true" outlineLevel="2" collapsed="false">
      <c r="A1450" s="86" t="n">
        <v>3715022</v>
      </c>
      <c r="B1450" s="87" t="s">
        <v>1515</v>
      </c>
      <c r="C1450" s="48" t="s">
        <v>13</v>
      </c>
      <c r="D1450" s="30" t="n">
        <v>351927.58</v>
      </c>
      <c r="E1450" s="28" t="n">
        <f aca="false">D1450*(1-($F$6/100))</f>
        <v>351927.58</v>
      </c>
      <c r="F1450" s="27" t="n">
        <f aca="false">ROUNDUP((E1450/1000*1.2),2)</f>
        <v>422.32</v>
      </c>
    </row>
    <row r="1451" customFormat="false" ht="15" hidden="false" customHeight="true" outlineLevel="2" collapsed="false">
      <c r="A1451" s="86" t="n">
        <v>3715023</v>
      </c>
      <c r="B1451" s="87" t="s">
        <v>1516</v>
      </c>
      <c r="C1451" s="48" t="s">
        <v>13</v>
      </c>
      <c r="D1451" s="30" t="n">
        <v>472970.72</v>
      </c>
      <c r="E1451" s="28" t="n">
        <f aca="false">D1451*(1-($F$6/100))</f>
        <v>472970.72</v>
      </c>
      <c r="F1451" s="27" t="n">
        <f aca="false">ROUNDUP((E1451/1000*1.2),2)</f>
        <v>567.57</v>
      </c>
    </row>
    <row r="1452" customFormat="false" ht="15" hidden="false" customHeight="true" outlineLevel="2" collapsed="false">
      <c r="A1452" s="86" t="n">
        <v>3715001</v>
      </c>
      <c r="B1452" s="87" t="s">
        <v>1517</v>
      </c>
      <c r="C1452" s="48" t="s">
        <v>13</v>
      </c>
      <c r="D1452" s="30" t="n">
        <v>529427.27</v>
      </c>
      <c r="E1452" s="28" t="n">
        <f aca="false">D1452*(1-($F$6/100))</f>
        <v>529427.27</v>
      </c>
      <c r="F1452" s="27" t="n">
        <f aca="false">ROUNDUP((E1452/1000*1.2),2)</f>
        <v>635.32</v>
      </c>
    </row>
    <row r="1453" customFormat="false" ht="15" hidden="false" customHeight="true" outlineLevel="2" collapsed="false">
      <c r="A1453" s="86" t="n">
        <v>3715007</v>
      </c>
      <c r="B1453" s="87" t="s">
        <v>1518</v>
      </c>
      <c r="C1453" s="48" t="s">
        <v>13</v>
      </c>
      <c r="D1453" s="30" t="n">
        <v>662800.28</v>
      </c>
      <c r="E1453" s="28" t="n">
        <f aca="false">D1453*(1-($F$6/100))</f>
        <v>662800.28</v>
      </c>
      <c r="F1453" s="27" t="n">
        <f aca="false">ROUNDUP((E1453/1000*1.2),2)</f>
        <v>795.37</v>
      </c>
    </row>
    <row r="1454" customFormat="false" ht="15" hidden="false" customHeight="true" outlineLevel="2" collapsed="false">
      <c r="A1454" s="86" t="n">
        <v>3715004</v>
      </c>
      <c r="B1454" s="87" t="s">
        <v>1519</v>
      </c>
      <c r="C1454" s="48" t="s">
        <v>13</v>
      </c>
      <c r="D1454" s="30" t="n">
        <v>779166.84</v>
      </c>
      <c r="E1454" s="28" t="n">
        <f aca="false">D1454*(1-($F$6/100))</f>
        <v>779166.84</v>
      </c>
      <c r="F1454" s="27" t="n">
        <f aca="false">ROUNDUP((E1454/1000*1.2),2)</f>
        <v>935.01</v>
      </c>
    </row>
    <row r="1455" customFormat="false" ht="15" hidden="false" customHeight="true" outlineLevel="2" collapsed="false">
      <c r="A1455" s="86" t="n">
        <v>15680</v>
      </c>
      <c r="B1455" s="87" t="s">
        <v>1520</v>
      </c>
      <c r="C1455" s="48" t="s">
        <v>13</v>
      </c>
      <c r="D1455" s="45" t="s">
        <v>197</v>
      </c>
      <c r="E1455" s="45" t="s">
        <v>197</v>
      </c>
      <c r="F1455" s="27" t="s">
        <v>197</v>
      </c>
    </row>
    <row r="1456" customFormat="false" ht="15" hidden="false" customHeight="true" outlineLevel="2" collapsed="false">
      <c r="A1456" s="86" t="n">
        <v>15685</v>
      </c>
      <c r="B1456" s="87" t="s">
        <v>1521</v>
      </c>
      <c r="C1456" s="48" t="s">
        <v>13</v>
      </c>
      <c r="D1456" s="45" t="s">
        <v>197</v>
      </c>
      <c r="E1456" s="45" t="s">
        <v>197</v>
      </c>
      <c r="F1456" s="27" t="s">
        <v>197</v>
      </c>
    </row>
    <row r="1457" customFormat="false" ht="15" hidden="false" customHeight="true" outlineLevel="2" collapsed="false">
      <c r="A1457" s="86" t="n">
        <v>15689</v>
      </c>
      <c r="B1457" s="87" t="s">
        <v>1522</v>
      </c>
      <c r="C1457" s="48" t="s">
        <v>13</v>
      </c>
      <c r="D1457" s="45" t="s">
        <v>197</v>
      </c>
      <c r="E1457" s="45" t="s">
        <v>197</v>
      </c>
      <c r="F1457" s="27" t="s">
        <v>197</v>
      </c>
    </row>
    <row r="1458" customFormat="false" ht="15" hidden="false" customHeight="true" outlineLevel="2" collapsed="false">
      <c r="A1458" s="86" t="n">
        <v>15694</v>
      </c>
      <c r="B1458" s="87" t="s">
        <v>1523</v>
      </c>
      <c r="C1458" s="48" t="s">
        <v>13</v>
      </c>
      <c r="D1458" s="27" t="n">
        <v>136967.87</v>
      </c>
      <c r="E1458" s="28" t="n">
        <f aca="false">D1458*(1-($F$6/100))</f>
        <v>136967.87</v>
      </c>
      <c r="F1458" s="27" t="n">
        <f aca="false">ROUNDUP((E1458/1000*1.2),2)</f>
        <v>164.37</v>
      </c>
    </row>
    <row r="1459" customFormat="false" ht="15" hidden="false" customHeight="true" outlineLevel="2" collapsed="false">
      <c r="A1459" s="86" t="n">
        <v>15698</v>
      </c>
      <c r="B1459" s="87" t="s">
        <v>1524</v>
      </c>
      <c r="C1459" s="48" t="s">
        <v>13</v>
      </c>
      <c r="D1459" s="30" t="n">
        <v>151075.41</v>
      </c>
      <c r="E1459" s="28" t="n">
        <f aca="false">D1459*(1-($F$6/100))</f>
        <v>151075.41</v>
      </c>
      <c r="F1459" s="27" t="n">
        <f aca="false">ROUNDUP((E1459/1000*1.2),2)</f>
        <v>181.3</v>
      </c>
    </row>
    <row r="1460" customFormat="false" ht="15" hidden="false" customHeight="true" outlineLevel="2" collapsed="false">
      <c r="A1460" s="86" t="n">
        <v>15464</v>
      </c>
      <c r="B1460" s="87" t="s">
        <v>1525</v>
      </c>
      <c r="C1460" s="48" t="s">
        <v>13</v>
      </c>
      <c r="D1460" s="27" t="n">
        <v>232676.13</v>
      </c>
      <c r="E1460" s="28" t="n">
        <f aca="false">D1460*(1-($F$6/100))</f>
        <v>232676.13</v>
      </c>
      <c r="F1460" s="27" t="n">
        <f aca="false">ROUNDUP((E1460/1000*1.2),2)</f>
        <v>279.22</v>
      </c>
    </row>
    <row r="1461" customFormat="false" ht="15" hidden="false" customHeight="true" outlineLevel="2" collapsed="false">
      <c r="A1461" s="86" t="n">
        <v>15466</v>
      </c>
      <c r="B1461" s="87" t="s">
        <v>1526</v>
      </c>
      <c r="C1461" s="48" t="s">
        <v>13</v>
      </c>
      <c r="D1461" s="30" t="n">
        <v>263715.76</v>
      </c>
      <c r="E1461" s="28" t="n">
        <f aca="false">D1461*(1-($F$6/100))</f>
        <v>263715.76</v>
      </c>
      <c r="F1461" s="27" t="n">
        <f aca="false">ROUNDUP((E1461/1000*1.2),2)</f>
        <v>316.46</v>
      </c>
    </row>
    <row r="1462" customFormat="false" ht="15" hidden="false" customHeight="true" outlineLevel="2" collapsed="false">
      <c r="A1462" s="86" t="n">
        <v>15469</v>
      </c>
      <c r="B1462" s="87" t="s">
        <v>1527</v>
      </c>
      <c r="C1462" s="48" t="s">
        <v>13</v>
      </c>
      <c r="D1462" s="30" t="n">
        <v>325159.84</v>
      </c>
      <c r="E1462" s="28" t="n">
        <f aca="false">D1462*(1-($F$6/100))</f>
        <v>325159.84</v>
      </c>
      <c r="F1462" s="27" t="n">
        <f aca="false">ROUNDUP((E1462/1000*1.2),2)</f>
        <v>390.2</v>
      </c>
    </row>
    <row r="1463" customFormat="false" ht="15" hidden="false" customHeight="true" outlineLevel="2" collapsed="false">
      <c r="A1463" s="86"/>
      <c r="B1463" s="87" t="s">
        <v>1528</v>
      </c>
      <c r="C1463" s="48" t="s">
        <v>13</v>
      </c>
      <c r="D1463" s="30" t="n">
        <v>433240.92</v>
      </c>
      <c r="E1463" s="28" t="n">
        <f aca="false">D1463*(1-($F$6/100))</f>
        <v>433240.92</v>
      </c>
      <c r="F1463" s="27" t="n">
        <f aca="false">ROUNDUP((E1463/1000*1.2),2)</f>
        <v>519.89</v>
      </c>
    </row>
    <row r="1464" customFormat="false" ht="15" hidden="false" customHeight="true" outlineLevel="2" collapsed="false">
      <c r="A1464" s="86"/>
      <c r="B1464" s="87" t="s">
        <v>1529</v>
      </c>
      <c r="C1464" s="48" t="s">
        <v>13</v>
      </c>
      <c r="D1464" s="30" t="n">
        <v>559143.13</v>
      </c>
      <c r="E1464" s="28" t="n">
        <f aca="false">D1464*(1-($F$6/100))</f>
        <v>559143.13</v>
      </c>
      <c r="F1464" s="27" t="n">
        <f aca="false">ROUNDUP((E1464/1000*1.2),2)</f>
        <v>670.98</v>
      </c>
    </row>
    <row r="1465" customFormat="false" ht="15" hidden="false" customHeight="true" outlineLevel="2" collapsed="false">
      <c r="A1465" s="86"/>
      <c r="B1465" s="87" t="s">
        <v>1530</v>
      </c>
      <c r="C1465" s="48" t="s">
        <v>13</v>
      </c>
      <c r="D1465" s="30" t="n">
        <v>660760.76</v>
      </c>
      <c r="E1465" s="28" t="n">
        <f aca="false">D1465*(1-($F$6/100))</f>
        <v>660760.76</v>
      </c>
      <c r="F1465" s="27" t="n">
        <f aca="false">ROUNDUP((E1465/1000*1.2),2)</f>
        <v>792.92</v>
      </c>
    </row>
    <row r="1466" customFormat="false" ht="15" hidden="false" customHeight="true" outlineLevel="2" collapsed="false">
      <c r="A1466" s="86"/>
      <c r="B1466" s="87" t="s">
        <v>1531</v>
      </c>
      <c r="C1466" s="48" t="s">
        <v>13</v>
      </c>
      <c r="D1466" s="30" t="n">
        <v>792983.57</v>
      </c>
      <c r="E1466" s="28" t="n">
        <f aca="false">D1466*(1-($F$6/100))</f>
        <v>792983.57</v>
      </c>
      <c r="F1466" s="27" t="n">
        <f aca="false">ROUNDUP((E1466/1000*1.2),2)</f>
        <v>951.59</v>
      </c>
    </row>
    <row r="1467" customFormat="false" ht="15" hidden="false" customHeight="true" outlineLevel="2" collapsed="false">
      <c r="A1467" s="86"/>
      <c r="B1467" s="87" t="s">
        <v>1532</v>
      </c>
      <c r="C1467" s="48" t="s">
        <v>13</v>
      </c>
      <c r="D1467" s="30" t="n">
        <v>1076782.78</v>
      </c>
      <c r="E1467" s="28" t="n">
        <f aca="false">D1467*(1-($F$6/100))</f>
        <v>1076782.78</v>
      </c>
      <c r="F1467" s="27" t="n">
        <f aca="false">ROUNDUP((E1467/1000*1.2),2)</f>
        <v>1292.14</v>
      </c>
    </row>
    <row r="1468" customFormat="false" ht="15" hidden="false" customHeight="true" outlineLevel="2" collapsed="false">
      <c r="A1468" s="86"/>
      <c r="B1468" s="87" t="s">
        <v>1533</v>
      </c>
      <c r="C1468" s="48" t="s">
        <v>13</v>
      </c>
      <c r="D1468" s="30" t="n">
        <v>1286075.19</v>
      </c>
      <c r="E1468" s="28" t="n">
        <f aca="false">D1468*(1-($F$6/100))</f>
        <v>1286075.19</v>
      </c>
      <c r="F1468" s="27" t="n">
        <f aca="false">ROUNDUP((E1468/1000*1.2),2)</f>
        <v>1543.3</v>
      </c>
    </row>
    <row r="1469" customFormat="false" ht="15" hidden="false" customHeight="true" outlineLevel="1" collapsed="false">
      <c r="A1469" s="66"/>
      <c r="B1469" s="41" t="s">
        <v>1534</v>
      </c>
      <c r="C1469" s="41"/>
      <c r="D1469" s="41"/>
      <c r="E1469" s="41"/>
      <c r="F1469" s="56"/>
    </row>
    <row r="1470" customFormat="false" ht="15" hidden="false" customHeight="true" outlineLevel="2" collapsed="false">
      <c r="A1470" s="58" t="n">
        <v>3864043</v>
      </c>
      <c r="B1470" s="89" t="s">
        <v>1535</v>
      </c>
      <c r="C1470" s="48" t="s">
        <v>13</v>
      </c>
      <c r="D1470" s="30" t="n">
        <v>153527.55</v>
      </c>
      <c r="E1470" s="28" t="n">
        <f aca="false">D1470*(1-($F$6/100))</f>
        <v>153527.55</v>
      </c>
      <c r="F1470" s="27" t="n">
        <f aca="false">ROUNDUP((E1470/1000*1.2),2)</f>
        <v>184.24</v>
      </c>
    </row>
    <row r="1471" customFormat="false" ht="15" hidden="false" customHeight="true" outlineLevel="2" collapsed="false">
      <c r="A1471" s="58" t="n">
        <v>3864076</v>
      </c>
      <c r="B1471" s="89" t="s">
        <v>1536</v>
      </c>
      <c r="C1471" s="48" t="s">
        <v>13</v>
      </c>
      <c r="D1471" s="30" t="n">
        <v>191755.38</v>
      </c>
      <c r="E1471" s="28" t="n">
        <f aca="false">D1471*(1-($F$6/100))</f>
        <v>191755.38</v>
      </c>
      <c r="F1471" s="27" t="n">
        <f aca="false">ROUNDUP((E1471/1000*1.2),2)</f>
        <v>230.11</v>
      </c>
    </row>
    <row r="1472" customFormat="false" ht="15" hidden="false" customHeight="true" outlineLevel="2" collapsed="false">
      <c r="A1472" s="58" t="n">
        <v>3864077</v>
      </c>
      <c r="B1472" s="89" t="s">
        <v>1537</v>
      </c>
      <c r="C1472" s="48" t="s">
        <v>13</v>
      </c>
      <c r="D1472" s="30" t="n">
        <v>230461.99</v>
      </c>
      <c r="E1472" s="28" t="n">
        <f aca="false">D1472*(1-($F$6/100))</f>
        <v>230461.99</v>
      </c>
      <c r="F1472" s="27" t="n">
        <f aca="false">ROUNDUP((E1472/1000*1.2),2)</f>
        <v>276.56</v>
      </c>
    </row>
    <row r="1473" customFormat="false" ht="15" hidden="false" customHeight="true" outlineLevel="2" collapsed="false">
      <c r="A1473" s="58" t="n">
        <v>39549</v>
      </c>
      <c r="B1473" s="89" t="s">
        <v>1538</v>
      </c>
      <c r="C1473" s="48" t="s">
        <v>13</v>
      </c>
      <c r="D1473" s="30" t="n">
        <v>275043.32</v>
      </c>
      <c r="E1473" s="28" t="n">
        <f aca="false">D1473*(1-($F$6/100))</f>
        <v>275043.32</v>
      </c>
      <c r="F1473" s="27" t="n">
        <f aca="false">ROUNDUP((E1473/1000*1.2),2)</f>
        <v>330.06</v>
      </c>
    </row>
    <row r="1474" customFormat="false" ht="15" hidden="false" customHeight="true" outlineLevel="2" collapsed="false">
      <c r="A1474" s="58" t="n">
        <v>39534</v>
      </c>
      <c r="B1474" s="89" t="s">
        <v>1539</v>
      </c>
      <c r="C1474" s="48" t="s">
        <v>13</v>
      </c>
      <c r="D1474" s="30" t="n">
        <v>357083.17</v>
      </c>
      <c r="E1474" s="28" t="n">
        <f aca="false">D1474*(1-($F$6/100))</f>
        <v>357083.17</v>
      </c>
      <c r="F1474" s="27" t="n">
        <f aca="false">ROUNDUP((E1474/1000*1.2),2)</f>
        <v>428.5</v>
      </c>
    </row>
    <row r="1475" customFormat="false" ht="15" hidden="false" customHeight="true" outlineLevel="2" collapsed="false">
      <c r="A1475" s="58" t="n">
        <v>39740</v>
      </c>
      <c r="B1475" s="89" t="s">
        <v>1540</v>
      </c>
      <c r="C1475" s="48" t="s">
        <v>13</v>
      </c>
      <c r="D1475" s="30" t="n">
        <v>431066.71</v>
      </c>
      <c r="E1475" s="28" t="n">
        <f aca="false">D1475*(1-($F$6/100))</f>
        <v>431066.71</v>
      </c>
      <c r="F1475" s="27" t="n">
        <f aca="false">ROUNDUP((E1475/1000*1.2),2)</f>
        <v>517.29</v>
      </c>
    </row>
    <row r="1476" customFormat="false" ht="15" hidden="false" customHeight="true" outlineLevel="2" collapsed="false">
      <c r="A1476" s="58" t="n">
        <v>39528</v>
      </c>
      <c r="B1476" s="89" t="s">
        <v>1541</v>
      </c>
      <c r="C1476" s="48" t="s">
        <v>13</v>
      </c>
      <c r="D1476" s="30" t="n">
        <v>522204.01</v>
      </c>
      <c r="E1476" s="28" t="n">
        <f aca="false">D1476*(1-($F$6/100))</f>
        <v>522204.01</v>
      </c>
      <c r="F1476" s="27" t="n">
        <f aca="false">ROUNDUP((E1476/1000*1.2),2)</f>
        <v>626.65</v>
      </c>
    </row>
    <row r="1477" customFormat="false" ht="15" hidden="false" customHeight="true" outlineLevel="2" collapsed="false">
      <c r="A1477" s="58" t="n">
        <v>39533</v>
      </c>
      <c r="B1477" s="89" t="s">
        <v>1542</v>
      </c>
      <c r="C1477" s="48" t="s">
        <v>13</v>
      </c>
      <c r="D1477" s="30" t="n">
        <v>633182.37</v>
      </c>
      <c r="E1477" s="28" t="n">
        <f aca="false">D1477*(1-($F$6/100))</f>
        <v>633182.37</v>
      </c>
      <c r="F1477" s="27" t="n">
        <f aca="false">ROUNDUP((E1477/1000*1.2),2)</f>
        <v>759.82</v>
      </c>
    </row>
    <row r="1478" customFormat="false" ht="15" hidden="false" customHeight="true" outlineLevel="2" collapsed="false">
      <c r="A1478" s="58" t="n">
        <v>39539</v>
      </c>
      <c r="B1478" s="89" t="s">
        <v>1543</v>
      </c>
      <c r="C1478" s="48" t="s">
        <v>13</v>
      </c>
      <c r="D1478" s="30" t="n">
        <v>754667.11</v>
      </c>
      <c r="E1478" s="28" t="n">
        <f aca="false">D1478*(1-($F$6/100))</f>
        <v>754667.11</v>
      </c>
      <c r="F1478" s="27" t="n">
        <f aca="false">ROUNDUP((E1478/1000*1.2),2)</f>
        <v>905.61</v>
      </c>
    </row>
    <row r="1479" customFormat="false" ht="15" hidden="false" customHeight="true" outlineLevel="2" collapsed="false">
      <c r="A1479" s="58" t="n">
        <v>3864001</v>
      </c>
      <c r="B1479" s="89" t="s">
        <v>1544</v>
      </c>
      <c r="C1479" s="48" t="s">
        <v>13</v>
      </c>
      <c r="D1479" s="30" t="n">
        <v>983299.01</v>
      </c>
      <c r="E1479" s="28" t="n">
        <f aca="false">D1479*(1-($F$6/100))</f>
        <v>983299.01</v>
      </c>
      <c r="F1479" s="27" t="n">
        <f aca="false">ROUNDUP((E1479/1000*1.2),2)</f>
        <v>1179.96</v>
      </c>
    </row>
    <row r="1480" customFormat="false" ht="15" hidden="false" customHeight="true" outlineLevel="0" collapsed="false">
      <c r="A1480" s="66"/>
      <c r="B1480" s="41" t="s">
        <v>1545</v>
      </c>
      <c r="C1480" s="41"/>
      <c r="D1480" s="41"/>
      <c r="E1480" s="41"/>
      <c r="F1480" s="56"/>
    </row>
    <row r="1481" customFormat="false" ht="15" hidden="false" customHeight="true" outlineLevel="1" collapsed="false">
      <c r="A1481" s="66"/>
      <c r="B1481" s="41" t="s">
        <v>1546</v>
      </c>
      <c r="C1481" s="41"/>
      <c r="D1481" s="41"/>
      <c r="E1481" s="41"/>
      <c r="F1481" s="56"/>
    </row>
    <row r="1482" customFormat="false" ht="15" hidden="false" customHeight="true" outlineLevel="2" collapsed="false">
      <c r="A1482" s="86" t="n">
        <v>19127</v>
      </c>
      <c r="B1482" s="90" t="s">
        <v>1547</v>
      </c>
      <c r="C1482" s="48" t="s">
        <v>13</v>
      </c>
      <c r="D1482" s="30" t="n">
        <v>32681.92</v>
      </c>
      <c r="E1482" s="28" t="n">
        <f aca="false">D1482*(1-($F$6/100))</f>
        <v>32681.92</v>
      </c>
      <c r="F1482" s="27" t="n">
        <f aca="false">ROUNDUP((E1482/1000*1.2),2)</f>
        <v>39.22</v>
      </c>
    </row>
    <row r="1483" customFormat="false" ht="15" hidden="false" customHeight="true" outlineLevel="2" collapsed="false">
      <c r="A1483" s="86" t="n">
        <v>19128</v>
      </c>
      <c r="B1483" s="90" t="s">
        <v>1548</v>
      </c>
      <c r="C1483" s="48" t="s">
        <v>13</v>
      </c>
      <c r="D1483" s="30" t="n">
        <v>39045.81</v>
      </c>
      <c r="E1483" s="28" t="n">
        <f aca="false">D1483*(1-($F$6/100))</f>
        <v>39045.81</v>
      </c>
      <c r="F1483" s="27" t="n">
        <f aca="false">ROUNDUP((E1483/1000*1.2),2)</f>
        <v>46.86</v>
      </c>
    </row>
    <row r="1484" customFormat="false" ht="15" hidden="false" customHeight="true" outlineLevel="2" collapsed="false">
      <c r="A1484" s="86" t="n">
        <v>19129</v>
      </c>
      <c r="B1484" s="90" t="s">
        <v>1549</v>
      </c>
      <c r="C1484" s="48" t="s">
        <v>13</v>
      </c>
      <c r="D1484" s="30" t="n">
        <v>51312.86</v>
      </c>
      <c r="E1484" s="28" t="n">
        <f aca="false">D1484*(1-($F$6/100))</f>
        <v>51312.86</v>
      </c>
      <c r="F1484" s="27" t="n">
        <f aca="false">ROUNDUP((E1484/1000*1.2),2)</f>
        <v>61.58</v>
      </c>
    </row>
    <row r="1485" customFormat="false" ht="15" hidden="false" customHeight="true" outlineLevel="2" collapsed="false">
      <c r="A1485" s="86" t="n">
        <v>19139</v>
      </c>
      <c r="B1485" s="90" t="s">
        <v>1550</v>
      </c>
      <c r="C1485" s="48" t="s">
        <v>13</v>
      </c>
      <c r="D1485" s="30" t="n">
        <v>71830.35</v>
      </c>
      <c r="E1485" s="28" t="n">
        <f aca="false">D1485*(1-($F$6/100))</f>
        <v>71830.35</v>
      </c>
      <c r="F1485" s="27" t="n">
        <f aca="false">ROUNDUP((E1485/1000*1.2),2)</f>
        <v>86.2</v>
      </c>
    </row>
    <row r="1486" customFormat="false" ht="15" hidden="false" customHeight="true" outlineLevel="2" collapsed="false">
      <c r="A1486" s="86" t="n">
        <v>19133</v>
      </c>
      <c r="B1486" s="90" t="s">
        <v>1551</v>
      </c>
      <c r="C1486" s="48" t="s">
        <v>13</v>
      </c>
      <c r="D1486" s="30" t="n">
        <v>99403.39</v>
      </c>
      <c r="E1486" s="28" t="n">
        <f aca="false">D1486*(1-($F$6/100))</f>
        <v>99403.39</v>
      </c>
      <c r="F1486" s="27" t="n">
        <f aca="false">ROUNDUP((E1486/1000*1.2),2)</f>
        <v>119.29</v>
      </c>
    </row>
    <row r="1487" customFormat="false" ht="15" hidden="false" customHeight="true" outlineLevel="2" collapsed="false">
      <c r="A1487" s="86" t="n">
        <v>19112</v>
      </c>
      <c r="B1487" s="90" t="s">
        <v>1552</v>
      </c>
      <c r="C1487" s="48" t="s">
        <v>13</v>
      </c>
      <c r="D1487" s="30" t="n">
        <v>39771.02</v>
      </c>
      <c r="E1487" s="28" t="n">
        <f aca="false">D1487*(1-($F$6/100))</f>
        <v>39771.02</v>
      </c>
      <c r="F1487" s="27" t="n">
        <f aca="false">ROUNDUP((E1487/1000*1.2),2)</f>
        <v>47.73</v>
      </c>
    </row>
    <row r="1488" customFormat="false" ht="15" hidden="false" customHeight="true" outlineLevel="2" collapsed="false">
      <c r="A1488" s="86" t="n">
        <v>19113</v>
      </c>
      <c r="B1488" s="90" t="s">
        <v>1553</v>
      </c>
      <c r="C1488" s="48" t="s">
        <v>13</v>
      </c>
      <c r="D1488" s="30" t="n">
        <v>48751.79</v>
      </c>
      <c r="E1488" s="28" t="n">
        <f aca="false">D1488*(1-($F$6/100))</f>
        <v>48751.79</v>
      </c>
      <c r="F1488" s="27" t="n">
        <f aca="false">ROUNDUP((E1488/1000*1.2),2)</f>
        <v>58.51</v>
      </c>
    </row>
    <row r="1489" customFormat="false" ht="15" hidden="false" customHeight="true" outlineLevel="2" collapsed="false">
      <c r="A1489" s="86" t="n">
        <v>19114</v>
      </c>
      <c r="B1489" s="90" t="s">
        <v>1554</v>
      </c>
      <c r="C1489" s="48" t="s">
        <v>13</v>
      </c>
      <c r="D1489" s="30" t="n">
        <v>61348.55</v>
      </c>
      <c r="E1489" s="28" t="n">
        <f aca="false">D1489*(1-($F$6/100))</f>
        <v>61348.55</v>
      </c>
      <c r="F1489" s="27" t="n">
        <f aca="false">ROUNDUP((E1489/1000*1.2),2)</f>
        <v>73.62</v>
      </c>
    </row>
    <row r="1490" customFormat="false" ht="15" hidden="false" customHeight="true" outlineLevel="2" collapsed="false">
      <c r="A1490" s="86" t="n">
        <v>19115</v>
      </c>
      <c r="B1490" s="90" t="s">
        <v>1555</v>
      </c>
      <c r="C1490" s="48" t="s">
        <v>13</v>
      </c>
      <c r="D1490" s="30" t="n">
        <v>89382.7</v>
      </c>
      <c r="E1490" s="28" t="n">
        <f aca="false">D1490*(1-($F$6/100))</f>
        <v>89382.7</v>
      </c>
      <c r="F1490" s="27" t="n">
        <f aca="false">ROUNDUP((E1490/1000*1.2),2)</f>
        <v>107.26</v>
      </c>
    </row>
    <row r="1491" customFormat="false" ht="15" hidden="false" customHeight="true" outlineLevel="2" collapsed="false">
      <c r="A1491" s="86" t="n">
        <v>19116</v>
      </c>
      <c r="B1491" s="90" t="s">
        <v>1556</v>
      </c>
      <c r="C1491" s="48" t="s">
        <v>13</v>
      </c>
      <c r="D1491" s="30" t="n">
        <v>123954.57</v>
      </c>
      <c r="E1491" s="28" t="n">
        <f aca="false">D1491*(1-($F$6/100))</f>
        <v>123954.57</v>
      </c>
      <c r="F1491" s="27" t="n">
        <f aca="false">ROUNDUP((E1491/1000*1.2),2)</f>
        <v>148.75</v>
      </c>
    </row>
    <row r="1492" customFormat="false" ht="15" hidden="false" customHeight="true" outlineLevel="2" collapsed="false">
      <c r="A1492" s="86" t="n">
        <v>19101</v>
      </c>
      <c r="B1492" s="90" t="s">
        <v>1557</v>
      </c>
      <c r="C1492" s="48" t="s">
        <v>13</v>
      </c>
      <c r="D1492" s="30" t="n">
        <v>156240.41</v>
      </c>
      <c r="E1492" s="28" t="n">
        <f aca="false">D1492*(1-($F$6/100))</f>
        <v>156240.41</v>
      </c>
      <c r="F1492" s="27" t="n">
        <f aca="false">ROUNDUP((E1492/1000*1.2),2)</f>
        <v>187.49</v>
      </c>
    </row>
    <row r="1493" customFormat="false" ht="15" hidden="false" customHeight="true" outlineLevel="2" collapsed="false">
      <c r="A1493" s="86" t="n">
        <v>19195</v>
      </c>
      <c r="B1493" s="90" t="s">
        <v>1558</v>
      </c>
      <c r="C1493" s="48" t="s">
        <v>13</v>
      </c>
      <c r="D1493" s="30" t="n">
        <v>42788.76</v>
      </c>
      <c r="E1493" s="28" t="n">
        <f aca="false">D1493*(1-($F$6/100))</f>
        <v>42788.76</v>
      </c>
      <c r="F1493" s="27" t="n">
        <f aca="false">ROUNDUP((E1493/1000*1.2),2)</f>
        <v>51.35</v>
      </c>
    </row>
    <row r="1494" customFormat="false" ht="15" hidden="false" customHeight="true" outlineLevel="2" collapsed="false">
      <c r="A1494" s="86" t="n">
        <v>19119</v>
      </c>
      <c r="B1494" s="90" t="s">
        <v>1559</v>
      </c>
      <c r="C1494" s="48" t="s">
        <v>13</v>
      </c>
      <c r="D1494" s="30" t="n">
        <v>54244.4</v>
      </c>
      <c r="E1494" s="28" t="n">
        <f aca="false">D1494*(1-($F$6/100))</f>
        <v>54244.4</v>
      </c>
      <c r="F1494" s="27" t="n">
        <f aca="false">ROUNDUP((E1494/1000*1.2),2)</f>
        <v>65.1</v>
      </c>
    </row>
    <row r="1495" customFormat="false" ht="15" hidden="false" customHeight="true" outlineLevel="2" collapsed="false">
      <c r="A1495" s="86" t="n">
        <v>19110</v>
      </c>
      <c r="B1495" s="90" t="s">
        <v>1560</v>
      </c>
      <c r="C1495" s="48" t="s">
        <v>13</v>
      </c>
      <c r="D1495" s="30" t="n">
        <v>65787.41</v>
      </c>
      <c r="E1495" s="28" t="n">
        <f aca="false">D1495*(1-($F$6/100))</f>
        <v>65787.41</v>
      </c>
      <c r="F1495" s="27" t="n">
        <f aca="false">ROUNDUP((E1495/1000*1.2),2)</f>
        <v>78.95</v>
      </c>
    </row>
    <row r="1496" customFormat="false" ht="15" hidden="false" customHeight="true" outlineLevel="2" collapsed="false">
      <c r="A1496" s="86" t="n">
        <v>19102</v>
      </c>
      <c r="B1496" s="90" t="s">
        <v>1561</v>
      </c>
      <c r="C1496" s="48" t="s">
        <v>13</v>
      </c>
      <c r="D1496" s="30" t="n">
        <v>87882.55</v>
      </c>
      <c r="E1496" s="28" t="n">
        <f aca="false">D1496*(1-($F$6/100))</f>
        <v>87882.55</v>
      </c>
      <c r="F1496" s="27" t="n">
        <f aca="false">ROUNDUP((E1496/1000*1.2),2)</f>
        <v>105.46</v>
      </c>
    </row>
    <row r="1497" customFormat="false" ht="15" hidden="false" customHeight="true" outlineLevel="2" collapsed="false">
      <c r="A1497" s="86" t="n">
        <v>19104</v>
      </c>
      <c r="B1497" s="90" t="s">
        <v>1562</v>
      </c>
      <c r="C1497" s="48" t="s">
        <v>13</v>
      </c>
      <c r="D1497" s="30" t="n">
        <v>121695.1</v>
      </c>
      <c r="E1497" s="28" t="n">
        <f aca="false">D1497*(1-($F$6/100))</f>
        <v>121695.1</v>
      </c>
      <c r="F1497" s="27" t="n">
        <f aca="false">ROUNDUP((E1497/1000*1.2),2)</f>
        <v>146.04</v>
      </c>
    </row>
    <row r="1498" customFormat="false" ht="15" hidden="false" customHeight="true" outlineLevel="2" collapsed="false">
      <c r="A1498" s="86" t="n">
        <v>19105</v>
      </c>
      <c r="B1498" s="90" t="s">
        <v>1563</v>
      </c>
      <c r="C1498" s="48" t="s">
        <v>13</v>
      </c>
      <c r="D1498" s="30" t="n">
        <v>167130.81</v>
      </c>
      <c r="E1498" s="28" t="n">
        <f aca="false">D1498*(1-($F$6/100))</f>
        <v>167130.81</v>
      </c>
      <c r="F1498" s="27" t="n">
        <f aca="false">ROUNDUP((E1498/1000*1.2),2)</f>
        <v>200.56</v>
      </c>
    </row>
    <row r="1499" customFormat="false" ht="15" hidden="false" customHeight="true" outlineLevel="2" collapsed="false">
      <c r="A1499" s="86" t="n">
        <v>19120</v>
      </c>
      <c r="B1499" s="90" t="s">
        <v>1564</v>
      </c>
      <c r="C1499" s="48" t="s">
        <v>13</v>
      </c>
      <c r="D1499" s="30" t="n">
        <v>222249.24</v>
      </c>
      <c r="E1499" s="28" t="n">
        <f aca="false">D1499*(1-($F$6/100))</f>
        <v>222249.24</v>
      </c>
      <c r="F1499" s="27" t="n">
        <f aca="false">ROUNDUP((E1499/1000*1.2),2)</f>
        <v>266.7</v>
      </c>
    </row>
    <row r="1500" customFormat="false" ht="15" hidden="false" customHeight="true" outlineLevel="2" collapsed="false">
      <c r="A1500" s="86" t="n">
        <v>19107</v>
      </c>
      <c r="B1500" s="90" t="s">
        <v>1565</v>
      </c>
      <c r="C1500" s="48" t="s">
        <v>13</v>
      </c>
      <c r="D1500" s="30" t="n">
        <v>319483.19</v>
      </c>
      <c r="E1500" s="28" t="n">
        <f aca="false">D1500*(1-($F$6/100))</f>
        <v>319483.19</v>
      </c>
      <c r="F1500" s="27" t="n">
        <f aca="false">ROUNDUP((E1500/1000*1.2),2)</f>
        <v>383.38</v>
      </c>
    </row>
    <row r="1501" customFormat="false" ht="15" hidden="false" customHeight="true" outlineLevel="2" collapsed="false">
      <c r="A1501" s="88" t="n">
        <v>19121</v>
      </c>
      <c r="B1501" s="90" t="s">
        <v>1566</v>
      </c>
      <c r="C1501" s="48" t="s">
        <v>13</v>
      </c>
      <c r="D1501" s="30" t="n">
        <v>80160.56</v>
      </c>
      <c r="E1501" s="28" t="n">
        <f aca="false">D1501*(1-($F$6/100))</f>
        <v>80160.56</v>
      </c>
      <c r="F1501" s="27" t="n">
        <f aca="false">ROUNDUP((E1501/1000*1.2),2)</f>
        <v>96.2</v>
      </c>
    </row>
    <row r="1502" customFormat="false" ht="15" hidden="false" customHeight="true" outlineLevel="2" collapsed="false">
      <c r="A1502" s="88" t="n">
        <v>19111</v>
      </c>
      <c r="B1502" s="90" t="s">
        <v>1567</v>
      </c>
      <c r="C1502" s="48" t="s">
        <v>13</v>
      </c>
      <c r="D1502" s="30" t="n">
        <v>98122.15</v>
      </c>
      <c r="E1502" s="28" t="n">
        <f aca="false">D1502*(1-($F$6/100))</f>
        <v>98122.15</v>
      </c>
      <c r="F1502" s="27" t="n">
        <f aca="false">ROUNDUP((E1502/1000*1.2),2)</f>
        <v>117.75</v>
      </c>
    </row>
    <row r="1503" customFormat="false" ht="15" hidden="false" customHeight="true" outlineLevel="2" collapsed="false">
      <c r="A1503" s="88" t="n">
        <v>19103</v>
      </c>
      <c r="B1503" s="90" t="s">
        <v>1568</v>
      </c>
      <c r="C1503" s="48" t="s">
        <v>13</v>
      </c>
      <c r="D1503" s="30" t="n">
        <v>132854.85</v>
      </c>
      <c r="E1503" s="28" t="n">
        <f aca="false">D1503*(1-($F$6/100))</f>
        <v>132854.85</v>
      </c>
      <c r="F1503" s="27" t="n">
        <f aca="false">ROUNDUP((E1503/1000*1.2),2)</f>
        <v>159.43</v>
      </c>
    </row>
    <row r="1504" customFormat="false" ht="15" hidden="false" customHeight="true" outlineLevel="2" collapsed="false">
      <c r="A1504" s="88" t="n">
        <v>19122</v>
      </c>
      <c r="B1504" s="90" t="s">
        <v>1569</v>
      </c>
      <c r="C1504" s="48" t="s">
        <v>13</v>
      </c>
      <c r="D1504" s="30" t="n">
        <v>184156.56</v>
      </c>
      <c r="E1504" s="28" t="n">
        <f aca="false">D1504*(1-($F$6/100))</f>
        <v>184156.56</v>
      </c>
      <c r="F1504" s="27" t="n">
        <f aca="false">ROUNDUP((E1504/1000*1.2),2)</f>
        <v>220.99</v>
      </c>
    </row>
    <row r="1505" customFormat="false" ht="15" hidden="false" customHeight="true" outlineLevel="2" collapsed="false">
      <c r="A1505" s="88" t="n">
        <v>19106</v>
      </c>
      <c r="B1505" s="90" t="s">
        <v>1570</v>
      </c>
      <c r="C1505" s="48" t="s">
        <v>13</v>
      </c>
      <c r="D1505" s="30" t="n">
        <v>256639.2</v>
      </c>
      <c r="E1505" s="28" t="n">
        <f aca="false">D1505*(1-($F$6/100))</f>
        <v>256639.2</v>
      </c>
      <c r="F1505" s="27" t="n">
        <f aca="false">ROUNDUP((E1505/1000*1.2),2)</f>
        <v>307.97</v>
      </c>
    </row>
    <row r="1506" customFormat="false" ht="15" hidden="false" customHeight="true" outlineLevel="2" collapsed="false">
      <c r="A1506" s="88" t="n">
        <v>19123</v>
      </c>
      <c r="B1506" s="90" t="s">
        <v>1571</v>
      </c>
      <c r="C1506" s="48" t="s">
        <v>13</v>
      </c>
      <c r="D1506" s="30" t="n">
        <v>345206.28</v>
      </c>
      <c r="E1506" s="28" t="n">
        <f aca="false">D1506*(1-($F$6/100))</f>
        <v>345206.28</v>
      </c>
      <c r="F1506" s="27" t="n">
        <f aca="false">ROUNDUP((E1506/1000*1.2),2)</f>
        <v>414.25</v>
      </c>
    </row>
    <row r="1507" customFormat="false" ht="15" hidden="false" customHeight="true" outlineLevel="2" collapsed="false">
      <c r="A1507" s="88" t="n">
        <v>19108</v>
      </c>
      <c r="B1507" s="90" t="s">
        <v>1572</v>
      </c>
      <c r="C1507" s="48" t="s">
        <v>13</v>
      </c>
      <c r="D1507" s="30" t="n">
        <v>502923.72</v>
      </c>
      <c r="E1507" s="28" t="n">
        <f aca="false">D1507*(1-($F$6/100))</f>
        <v>502923.72</v>
      </c>
      <c r="F1507" s="27" t="n">
        <f aca="false">ROUNDUP((E1507/1000*1.2),2)</f>
        <v>603.51</v>
      </c>
    </row>
    <row r="1508" customFormat="false" ht="15" hidden="false" customHeight="true" outlineLevel="2" collapsed="false">
      <c r="A1508" s="86" t="n">
        <v>19130</v>
      </c>
      <c r="B1508" s="90" t="s">
        <v>1573</v>
      </c>
      <c r="C1508" s="48" t="s">
        <v>13</v>
      </c>
      <c r="D1508" s="30" t="n">
        <v>121859.69</v>
      </c>
      <c r="E1508" s="28" t="n">
        <f aca="false">D1508*(1-($F$6/100))</f>
        <v>121859.69</v>
      </c>
      <c r="F1508" s="27" t="n">
        <f aca="false">ROUNDUP((E1508/1000*1.2),2)</f>
        <v>146.24</v>
      </c>
    </row>
    <row r="1509" customFormat="false" ht="15" hidden="false" customHeight="true" outlineLevel="2" collapsed="false">
      <c r="A1509" s="86"/>
      <c r="B1509" s="90" t="s">
        <v>1574</v>
      </c>
      <c r="C1509" s="48" t="s">
        <v>13</v>
      </c>
      <c r="D1509" s="30" t="n">
        <v>149760.4</v>
      </c>
      <c r="E1509" s="28" t="n">
        <f aca="false">D1509*(1-($F$6/100))</f>
        <v>149760.4</v>
      </c>
      <c r="F1509" s="27" t="n">
        <f aca="false">ROUNDUP((E1509/1000*1.2),2)</f>
        <v>179.72</v>
      </c>
    </row>
    <row r="1510" customFormat="false" ht="15" hidden="false" customHeight="true" outlineLevel="2" collapsed="false">
      <c r="A1510" s="86" t="n">
        <v>19131</v>
      </c>
      <c r="B1510" s="90" t="s">
        <v>1575</v>
      </c>
      <c r="C1510" s="48" t="s">
        <v>13</v>
      </c>
      <c r="D1510" s="30" t="n">
        <v>206502.31</v>
      </c>
      <c r="E1510" s="28" t="n">
        <f aca="false">D1510*(1-($F$6/100))</f>
        <v>206502.31</v>
      </c>
      <c r="F1510" s="27" t="n">
        <f aca="false">ROUNDUP((E1510/1000*1.2),2)</f>
        <v>247.81</v>
      </c>
    </row>
    <row r="1511" customFormat="false" ht="15" hidden="false" customHeight="true" outlineLevel="2" collapsed="false">
      <c r="A1511" s="86" t="n">
        <v>19132</v>
      </c>
      <c r="B1511" s="90" t="s">
        <v>1576</v>
      </c>
      <c r="C1511" s="48" t="s">
        <v>13</v>
      </c>
      <c r="D1511" s="30" t="n">
        <v>289612.41</v>
      </c>
      <c r="E1511" s="28" t="n">
        <f aca="false">D1511*(1-($F$6/100))</f>
        <v>289612.41</v>
      </c>
      <c r="F1511" s="27" t="n">
        <f aca="false">ROUNDUP((E1511/1000*1.2),2)</f>
        <v>347.54</v>
      </c>
    </row>
    <row r="1512" customFormat="false" ht="15" hidden="false" customHeight="true" outlineLevel="2" collapsed="false">
      <c r="A1512" s="86"/>
      <c r="B1512" s="90" t="s">
        <v>1577</v>
      </c>
      <c r="C1512" s="48" t="s">
        <v>13</v>
      </c>
      <c r="D1512" s="30" t="n">
        <v>403936.96</v>
      </c>
      <c r="E1512" s="28" t="n">
        <f aca="false">D1512*(1-($F$6/100))</f>
        <v>403936.96</v>
      </c>
      <c r="F1512" s="27" t="n">
        <f aca="false">ROUNDUP((E1512/1000*1.2),2)</f>
        <v>484.73</v>
      </c>
    </row>
    <row r="1513" customFormat="false" ht="15" hidden="false" customHeight="true" outlineLevel="2" collapsed="false">
      <c r="A1513" s="86"/>
      <c r="B1513" s="90" t="s">
        <v>1578</v>
      </c>
      <c r="C1513" s="48" t="s">
        <v>13</v>
      </c>
      <c r="D1513" s="30" t="n">
        <v>548660.66</v>
      </c>
      <c r="E1513" s="28" t="n">
        <f aca="false">D1513*(1-($F$6/100))</f>
        <v>548660.66</v>
      </c>
      <c r="F1513" s="27" t="n">
        <f aca="false">ROUNDUP((E1513/1000*1.2),2)</f>
        <v>658.4</v>
      </c>
    </row>
    <row r="1514" customFormat="false" ht="15" hidden="false" customHeight="true" outlineLevel="2" collapsed="false">
      <c r="A1514" s="86"/>
      <c r="B1514" s="90" t="s">
        <v>1579</v>
      </c>
      <c r="C1514" s="48" t="s">
        <v>13</v>
      </c>
      <c r="D1514" s="30" t="n">
        <v>691181.55</v>
      </c>
      <c r="E1514" s="28" t="n">
        <f aca="false">D1514*(1-($F$6/100))</f>
        <v>691181.55</v>
      </c>
      <c r="F1514" s="27" t="n">
        <f aca="false">ROUNDUP((E1514/1000*1.2),2)</f>
        <v>829.42</v>
      </c>
    </row>
    <row r="1515" customFormat="false" ht="15" hidden="false" customHeight="true" outlineLevel="2" collapsed="false">
      <c r="A1515" s="86" t="n">
        <v>6311007</v>
      </c>
      <c r="B1515" s="90" t="s">
        <v>1580</v>
      </c>
      <c r="C1515" s="48" t="s">
        <v>13</v>
      </c>
      <c r="D1515" s="30" t="n">
        <v>733727.53</v>
      </c>
      <c r="E1515" s="28" t="n">
        <f aca="false">D1515*(1-($F$6/100))</f>
        <v>733727.53</v>
      </c>
      <c r="F1515" s="27" t="n">
        <f aca="false">ROUNDUP((E1515/1000*1.2),2)</f>
        <v>880.48</v>
      </c>
    </row>
    <row r="1516" customFormat="false" ht="15" hidden="false" customHeight="true" outlineLevel="2" collapsed="false">
      <c r="A1516" s="86"/>
      <c r="B1516" s="90" t="s">
        <v>1581</v>
      </c>
      <c r="C1516" s="48" t="s">
        <v>13</v>
      </c>
      <c r="D1516" s="30" t="n">
        <v>1061094.37</v>
      </c>
      <c r="E1516" s="28" t="n">
        <f aca="false">D1516*(1-($F$6/100))</f>
        <v>1061094.37</v>
      </c>
      <c r="F1516" s="27" t="n">
        <f aca="false">ROUNDUP((E1516/1000*1.2),2)</f>
        <v>1273.32</v>
      </c>
    </row>
    <row r="1517" customFormat="false" ht="15" hidden="false" customHeight="true" outlineLevel="2" collapsed="false">
      <c r="A1517" s="86" t="n">
        <v>19140</v>
      </c>
      <c r="B1517" s="90" t="s">
        <v>1582</v>
      </c>
      <c r="C1517" s="48" t="s">
        <v>13</v>
      </c>
      <c r="D1517" s="30" t="n">
        <v>173788.73</v>
      </c>
      <c r="E1517" s="28" t="n">
        <f aca="false">D1517*(1-($F$6/100))</f>
        <v>173788.73</v>
      </c>
      <c r="F1517" s="27" t="n">
        <f aca="false">ROUNDUP((E1517/1000*1.2),2)</f>
        <v>208.55</v>
      </c>
    </row>
    <row r="1518" customFormat="false" ht="15" hidden="false" customHeight="true" outlineLevel="2" collapsed="false">
      <c r="A1518" s="86"/>
      <c r="B1518" s="90" t="s">
        <v>1583</v>
      </c>
      <c r="C1518" s="48" t="s">
        <v>13</v>
      </c>
      <c r="D1518" s="30" t="n">
        <v>211422.71</v>
      </c>
      <c r="E1518" s="28" t="n">
        <f aca="false">D1518*(1-($F$6/100))</f>
        <v>211422.71</v>
      </c>
      <c r="F1518" s="27" t="n">
        <f aca="false">ROUNDUP((E1518/1000*1.2),2)</f>
        <v>253.71</v>
      </c>
    </row>
    <row r="1519" customFormat="false" ht="15" hidden="false" customHeight="true" outlineLevel="2" collapsed="false">
      <c r="A1519" s="86" t="n">
        <v>19196</v>
      </c>
      <c r="B1519" s="90" t="s">
        <v>1584</v>
      </c>
      <c r="C1519" s="48" t="s">
        <v>13</v>
      </c>
      <c r="D1519" s="30" t="n">
        <v>314490.96</v>
      </c>
      <c r="E1519" s="28" t="n">
        <f aca="false">D1519*(1-($F$6/100))</f>
        <v>314490.96</v>
      </c>
      <c r="F1519" s="27" t="n">
        <f aca="false">ROUNDUP((E1519/1000*1.2),2)</f>
        <v>377.39</v>
      </c>
    </row>
    <row r="1520" customFormat="false" ht="15" hidden="false" customHeight="true" outlineLevel="2" collapsed="false">
      <c r="A1520" s="86" t="n">
        <v>19142</v>
      </c>
      <c r="B1520" s="90" t="s">
        <v>1585</v>
      </c>
      <c r="C1520" s="48" t="s">
        <v>13</v>
      </c>
      <c r="D1520" s="30" t="n">
        <v>423397.66</v>
      </c>
      <c r="E1520" s="28" t="n">
        <f aca="false">D1520*(1-($F$6/100))</f>
        <v>423397.66</v>
      </c>
      <c r="F1520" s="27" t="n">
        <f aca="false">ROUNDUP((E1520/1000*1.2),2)</f>
        <v>508.08</v>
      </c>
    </row>
    <row r="1521" customFormat="false" ht="15" hidden="false" customHeight="true" outlineLevel="2" collapsed="false">
      <c r="A1521" s="86"/>
      <c r="B1521" s="90" t="s">
        <v>1586</v>
      </c>
      <c r="C1521" s="48" t="s">
        <v>13</v>
      </c>
      <c r="D1521" s="45" t="s">
        <v>197</v>
      </c>
      <c r="E1521" s="45" t="s">
        <v>197</v>
      </c>
      <c r="F1521" s="27" t="s">
        <v>197</v>
      </c>
    </row>
    <row r="1522" customFormat="false" ht="15" hidden="false" customHeight="true" outlineLevel="2" collapsed="false">
      <c r="A1522" s="86"/>
      <c r="B1522" s="90" t="s">
        <v>1587</v>
      </c>
      <c r="C1522" s="48" t="s">
        <v>13</v>
      </c>
      <c r="D1522" s="45" t="s">
        <v>197</v>
      </c>
      <c r="E1522" s="45" t="s">
        <v>197</v>
      </c>
      <c r="F1522" s="27" t="s">
        <v>197</v>
      </c>
    </row>
    <row r="1523" customFormat="false" ht="15" hidden="false" customHeight="true" outlineLevel="2" collapsed="false">
      <c r="A1523" s="86"/>
      <c r="B1523" s="90" t="s">
        <v>1588</v>
      </c>
      <c r="C1523" s="48" t="s">
        <v>13</v>
      </c>
      <c r="D1523" s="45" t="s">
        <v>197</v>
      </c>
      <c r="E1523" s="45" t="s">
        <v>197</v>
      </c>
      <c r="F1523" s="27" t="s">
        <v>197</v>
      </c>
    </row>
    <row r="1524" customFormat="false" ht="15" hidden="false" customHeight="true" outlineLevel="2" collapsed="false">
      <c r="A1524" s="86"/>
      <c r="B1524" s="90" t="s">
        <v>1589</v>
      </c>
      <c r="C1524" s="48" t="s">
        <v>13</v>
      </c>
      <c r="D1524" s="45" t="s">
        <v>197</v>
      </c>
      <c r="E1524" s="45" t="s">
        <v>197</v>
      </c>
      <c r="F1524" s="27" t="s">
        <v>197</v>
      </c>
    </row>
    <row r="1525" customFormat="false" ht="15" hidden="false" customHeight="true" outlineLevel="2" collapsed="false">
      <c r="A1525" s="86"/>
      <c r="B1525" s="90" t="s">
        <v>1590</v>
      </c>
      <c r="C1525" s="48" t="s">
        <v>13</v>
      </c>
      <c r="D1525" s="45" t="s">
        <v>197</v>
      </c>
      <c r="E1525" s="45" t="s">
        <v>197</v>
      </c>
      <c r="F1525" s="27" t="s">
        <v>197</v>
      </c>
    </row>
    <row r="1526" customFormat="false" ht="15" hidden="false" customHeight="true" outlineLevel="2" collapsed="false">
      <c r="A1526" s="86" t="n">
        <v>6312002</v>
      </c>
      <c r="B1526" s="90" t="s">
        <v>1591</v>
      </c>
      <c r="C1526" s="48" t="s">
        <v>13</v>
      </c>
      <c r="D1526" s="30" t="n">
        <v>32887.13</v>
      </c>
      <c r="E1526" s="28" t="n">
        <f aca="false">D1526*(1-($F$6/100))</f>
        <v>32887.13</v>
      </c>
      <c r="F1526" s="27" t="n">
        <f aca="false">ROUNDUP((E1526/1000*1.2),2)</f>
        <v>39.47</v>
      </c>
    </row>
    <row r="1527" customFormat="false" ht="15" hidden="false" customHeight="true" outlineLevel="2" collapsed="false">
      <c r="A1527" s="86" t="n">
        <v>19238</v>
      </c>
      <c r="B1527" s="90" t="s">
        <v>1592</v>
      </c>
      <c r="C1527" s="48" t="s">
        <v>13</v>
      </c>
      <c r="D1527" s="30" t="n">
        <v>39271.12</v>
      </c>
      <c r="E1527" s="28" t="n">
        <f aca="false">D1527*(1-($F$6/100))</f>
        <v>39271.12</v>
      </c>
      <c r="F1527" s="27" t="n">
        <f aca="false">ROUNDUP((E1527/1000*1.2),2)</f>
        <v>47.13</v>
      </c>
    </row>
    <row r="1528" customFormat="false" ht="15" hidden="false" customHeight="true" outlineLevel="2" collapsed="false">
      <c r="A1528" s="86"/>
      <c r="B1528" s="90" t="s">
        <v>1593</v>
      </c>
      <c r="C1528" s="48" t="s">
        <v>13</v>
      </c>
      <c r="D1528" s="30" t="n">
        <v>52494.32</v>
      </c>
      <c r="E1528" s="28" t="n">
        <f aca="false">D1528*(1-($F$6/100))</f>
        <v>52494.32</v>
      </c>
      <c r="F1528" s="27" t="n">
        <f aca="false">ROUNDUP((E1528/1000*1.2),2)</f>
        <v>63</v>
      </c>
    </row>
    <row r="1529" customFormat="false" ht="15" hidden="false" customHeight="true" outlineLevel="2" collapsed="false">
      <c r="A1529" s="86" t="n">
        <v>19240</v>
      </c>
      <c r="B1529" s="90" t="s">
        <v>1594</v>
      </c>
      <c r="C1529" s="48" t="s">
        <v>13</v>
      </c>
      <c r="D1529" s="45" t="n">
        <v>72145.81</v>
      </c>
      <c r="E1529" s="28" t="n">
        <f aca="false">D1529*(1-($F$6/100))</f>
        <v>72145.81</v>
      </c>
      <c r="F1529" s="27" t="n">
        <f aca="false">ROUNDUP((E1529/1000*1.2),2)</f>
        <v>86.58</v>
      </c>
    </row>
    <row r="1530" customFormat="false" ht="15" hidden="false" customHeight="true" outlineLevel="2" collapsed="false">
      <c r="A1530" s="86"/>
      <c r="B1530" s="90" t="s">
        <v>1595</v>
      </c>
      <c r="C1530" s="48" t="s">
        <v>13</v>
      </c>
      <c r="D1530" s="30" t="n">
        <v>100126.98</v>
      </c>
      <c r="E1530" s="28" t="n">
        <f aca="false">D1530*(1-($F$6/100))</f>
        <v>100126.98</v>
      </c>
      <c r="F1530" s="27" t="n">
        <f aca="false">ROUNDUP((E1530/1000*1.2),2)</f>
        <v>120.16</v>
      </c>
    </row>
    <row r="1531" customFormat="false" ht="15" hidden="false" customHeight="true" outlineLevel="2" collapsed="false">
      <c r="A1531" s="86" t="n">
        <v>19254</v>
      </c>
      <c r="B1531" s="90" t="s">
        <v>1596</v>
      </c>
      <c r="C1531" s="48" t="s">
        <v>13</v>
      </c>
      <c r="D1531" s="30" t="n">
        <v>32162.17</v>
      </c>
      <c r="E1531" s="28" t="n">
        <f aca="false">D1531*(1-($F$6/100))</f>
        <v>32162.17</v>
      </c>
      <c r="F1531" s="27" t="n">
        <f aca="false">ROUNDUP((E1531/1000*1.2),2)</f>
        <v>38.6</v>
      </c>
    </row>
    <row r="1532" customFormat="false" ht="15" hidden="false" customHeight="true" outlineLevel="2" collapsed="false">
      <c r="A1532" s="86" t="n">
        <v>19201</v>
      </c>
      <c r="B1532" s="90" t="s">
        <v>1597</v>
      </c>
      <c r="C1532" s="48" t="s">
        <v>13</v>
      </c>
      <c r="D1532" s="30" t="n">
        <v>39989.94</v>
      </c>
      <c r="E1532" s="28" t="n">
        <f aca="false">D1532*(1-($F$6/100))</f>
        <v>39989.94</v>
      </c>
      <c r="F1532" s="27" t="n">
        <f aca="false">ROUNDUP((E1532/1000*1.2),2)</f>
        <v>47.99</v>
      </c>
    </row>
    <row r="1533" customFormat="false" ht="15" hidden="false" customHeight="true" outlineLevel="2" collapsed="false">
      <c r="A1533" s="86" t="n">
        <v>19202</v>
      </c>
      <c r="B1533" s="90" t="s">
        <v>1598</v>
      </c>
      <c r="C1533" s="48" t="s">
        <v>13</v>
      </c>
      <c r="D1533" s="30" t="n">
        <v>48992.48</v>
      </c>
      <c r="E1533" s="28" t="n">
        <f aca="false">D1533*(1-($F$6/100))</f>
        <v>48992.48</v>
      </c>
      <c r="F1533" s="27" t="n">
        <f aca="false">ROUNDUP((E1533/1000*1.2),2)</f>
        <v>58.8</v>
      </c>
    </row>
    <row r="1534" customFormat="false" ht="15" hidden="false" customHeight="true" outlineLevel="2" collapsed="false">
      <c r="A1534" s="86" t="n">
        <v>19203</v>
      </c>
      <c r="B1534" s="90" t="s">
        <v>1599</v>
      </c>
      <c r="C1534" s="48" t="s">
        <v>13</v>
      </c>
      <c r="D1534" s="30" t="n">
        <v>64772.31</v>
      </c>
      <c r="E1534" s="28" t="n">
        <f aca="false">D1534*(1-($F$6/100))</f>
        <v>64772.31</v>
      </c>
      <c r="F1534" s="27" t="n">
        <f aca="false">ROUNDUP((E1534/1000*1.2),2)</f>
        <v>77.73</v>
      </c>
    </row>
    <row r="1535" customFormat="false" ht="15" hidden="false" customHeight="true" outlineLevel="2" collapsed="false">
      <c r="A1535" s="86" t="n">
        <v>19204</v>
      </c>
      <c r="B1535" s="90" t="s">
        <v>1600</v>
      </c>
      <c r="C1535" s="48" t="s">
        <v>13</v>
      </c>
      <c r="D1535" s="30" t="n">
        <v>89720.92</v>
      </c>
      <c r="E1535" s="28" t="n">
        <f aca="false">D1535*(1-($F$6/100))</f>
        <v>89720.92</v>
      </c>
      <c r="F1535" s="27" t="n">
        <f aca="false">ROUNDUP((E1535/1000*1.2),2)</f>
        <v>107.67</v>
      </c>
    </row>
    <row r="1536" customFormat="false" ht="15" hidden="false" customHeight="true" outlineLevel="2" collapsed="false">
      <c r="A1536" s="86" t="n">
        <v>19205</v>
      </c>
      <c r="B1536" s="90" t="s">
        <v>1601</v>
      </c>
      <c r="C1536" s="48" t="s">
        <v>13</v>
      </c>
      <c r="D1536" s="30" t="n">
        <v>124326.59</v>
      </c>
      <c r="E1536" s="28" t="n">
        <f aca="false">D1536*(1-($F$6/100))</f>
        <v>124326.59</v>
      </c>
      <c r="F1536" s="27" t="n">
        <f aca="false">ROUNDUP((E1536/1000*1.2),2)</f>
        <v>149.2</v>
      </c>
    </row>
    <row r="1537" customFormat="false" ht="15" hidden="false" customHeight="true" outlineLevel="2" collapsed="false">
      <c r="A1537" s="86" t="n">
        <v>19206</v>
      </c>
      <c r="B1537" s="90" t="s">
        <v>1602</v>
      </c>
      <c r="C1537" s="48" t="s">
        <v>13</v>
      </c>
      <c r="D1537" s="30" t="n">
        <v>160119.72</v>
      </c>
      <c r="E1537" s="28" t="n">
        <f aca="false">D1537*(1-($F$6/100))</f>
        <v>160119.72</v>
      </c>
      <c r="F1537" s="27" t="n">
        <f aca="false">ROUNDUP((E1537/1000*1.2),2)</f>
        <v>192.15</v>
      </c>
    </row>
    <row r="1538" customFormat="false" ht="15" hidden="false" customHeight="true" outlineLevel="2" collapsed="false">
      <c r="A1538" s="88" t="n">
        <v>19209</v>
      </c>
      <c r="B1538" s="90" t="s">
        <v>1603</v>
      </c>
      <c r="C1538" s="48" t="s">
        <v>13</v>
      </c>
      <c r="D1538" s="30" t="n">
        <v>54483.88</v>
      </c>
      <c r="E1538" s="28" t="n">
        <f aca="false">D1538*(1-($F$6/100))</f>
        <v>54483.88</v>
      </c>
      <c r="F1538" s="27" t="n">
        <f aca="false">ROUNDUP((E1538/1000*1.2),2)</f>
        <v>65.39</v>
      </c>
    </row>
    <row r="1539" customFormat="false" ht="15" hidden="false" customHeight="true" outlineLevel="2" collapsed="false">
      <c r="A1539" s="88" t="n">
        <v>19210</v>
      </c>
      <c r="B1539" s="90" t="s">
        <v>1604</v>
      </c>
      <c r="C1539" s="48" t="s">
        <v>13</v>
      </c>
      <c r="D1539" s="30" t="n">
        <v>66051.15</v>
      </c>
      <c r="E1539" s="28" t="n">
        <f aca="false">D1539*(1-($F$6/100))</f>
        <v>66051.15</v>
      </c>
      <c r="F1539" s="27" t="n">
        <f aca="false">ROUNDUP((E1539/1000*1.2),2)</f>
        <v>79.27</v>
      </c>
    </row>
    <row r="1540" customFormat="false" ht="15" hidden="false" customHeight="true" outlineLevel="2" collapsed="false">
      <c r="A1540" s="88" t="n">
        <v>19211</v>
      </c>
      <c r="B1540" s="90" t="s">
        <v>1605</v>
      </c>
      <c r="C1540" s="48" t="s">
        <v>13</v>
      </c>
      <c r="D1540" s="30" t="n">
        <v>88171.34</v>
      </c>
      <c r="E1540" s="28" t="n">
        <f aca="false">D1540*(1-($F$6/100))</f>
        <v>88171.34</v>
      </c>
      <c r="F1540" s="27" t="n">
        <f aca="false">ROUNDUP((E1540/1000*1.2),2)</f>
        <v>105.81</v>
      </c>
    </row>
    <row r="1541" customFormat="false" ht="15" hidden="false" customHeight="true" outlineLevel="2" collapsed="false">
      <c r="A1541" s="88" t="n">
        <v>19212</v>
      </c>
      <c r="B1541" s="90" t="s">
        <v>1606</v>
      </c>
      <c r="C1541" s="48" t="s">
        <v>13</v>
      </c>
      <c r="D1541" s="30" t="n">
        <v>123792.85</v>
      </c>
      <c r="E1541" s="28" t="n">
        <f aca="false">D1541*(1-($F$6/100))</f>
        <v>123792.85</v>
      </c>
      <c r="F1541" s="27" t="n">
        <f aca="false">ROUNDUP((E1541/1000*1.2),2)</f>
        <v>148.56</v>
      </c>
    </row>
    <row r="1542" customFormat="false" ht="15" hidden="false" customHeight="true" outlineLevel="2" collapsed="false">
      <c r="A1542" s="88" t="n">
        <v>19213</v>
      </c>
      <c r="B1542" s="90" t="s">
        <v>1607</v>
      </c>
      <c r="C1542" s="48" t="s">
        <v>13</v>
      </c>
      <c r="D1542" s="30" t="n">
        <v>167540.97</v>
      </c>
      <c r="E1542" s="28" t="n">
        <f aca="false">D1542*(1-($F$6/100))</f>
        <v>167540.97</v>
      </c>
      <c r="F1542" s="27" t="n">
        <f aca="false">ROUNDUP((E1542/1000*1.2),2)</f>
        <v>201.05</v>
      </c>
    </row>
    <row r="1543" customFormat="false" ht="15" hidden="false" customHeight="true" outlineLevel="2" collapsed="false">
      <c r="A1543" s="88" t="n">
        <v>19214</v>
      </c>
      <c r="B1543" s="90" t="s">
        <v>1608</v>
      </c>
      <c r="C1543" s="48" t="s">
        <v>13</v>
      </c>
      <c r="D1543" s="30" t="n">
        <v>225682.93</v>
      </c>
      <c r="E1543" s="28" t="n">
        <f aca="false">D1543*(1-($F$6/100))</f>
        <v>225682.93</v>
      </c>
      <c r="F1543" s="27" t="n">
        <f aca="false">ROUNDUP((E1543/1000*1.2),2)</f>
        <v>270.82</v>
      </c>
    </row>
    <row r="1544" customFormat="false" ht="15" hidden="false" customHeight="true" outlineLevel="2" collapsed="false">
      <c r="A1544" s="86" t="n">
        <v>19217</v>
      </c>
      <c r="B1544" s="90" t="s">
        <v>1609</v>
      </c>
      <c r="C1544" s="48" t="s">
        <v>13</v>
      </c>
      <c r="D1544" s="30" t="n">
        <v>80432.62</v>
      </c>
      <c r="E1544" s="28" t="n">
        <f aca="false">D1544*(1-($F$6/100))</f>
        <v>80432.62</v>
      </c>
      <c r="F1544" s="27" t="n">
        <f aca="false">ROUNDUP((E1544/1000*1.2),2)</f>
        <v>96.52</v>
      </c>
    </row>
    <row r="1545" customFormat="false" ht="15" hidden="false" customHeight="true" outlineLevel="2" collapsed="false">
      <c r="A1545" s="86" t="n">
        <v>19218</v>
      </c>
      <c r="B1545" s="90" t="s">
        <v>1610</v>
      </c>
      <c r="C1545" s="48" t="s">
        <v>13</v>
      </c>
      <c r="D1545" s="30" t="n">
        <v>98422.34</v>
      </c>
      <c r="E1545" s="28" t="n">
        <f aca="false">D1545*(1-($F$6/100))</f>
        <v>98422.34</v>
      </c>
      <c r="F1545" s="27" t="n">
        <f aca="false">ROUNDUP((E1545/1000*1.2),2)</f>
        <v>118.11</v>
      </c>
    </row>
    <row r="1546" customFormat="false" ht="15" hidden="false" customHeight="true" outlineLevel="2" collapsed="false">
      <c r="A1546" s="86" t="n">
        <v>19219</v>
      </c>
      <c r="B1546" s="90" t="s">
        <v>1611</v>
      </c>
      <c r="C1546" s="48" t="s">
        <v>13</v>
      </c>
      <c r="D1546" s="30" t="n">
        <v>133184.19</v>
      </c>
      <c r="E1546" s="28" t="n">
        <f aca="false">D1546*(1-($F$6/100))</f>
        <v>133184.19</v>
      </c>
      <c r="F1546" s="27" t="n">
        <f aca="false">ROUNDUP((E1546/1000*1.2),2)</f>
        <v>159.83</v>
      </c>
    </row>
    <row r="1547" customFormat="false" ht="15" hidden="false" customHeight="true" outlineLevel="2" collapsed="false">
      <c r="A1547" s="86" t="n">
        <v>19220</v>
      </c>
      <c r="B1547" s="90" t="s">
        <v>1612</v>
      </c>
      <c r="C1547" s="48" t="s">
        <v>13</v>
      </c>
      <c r="D1547" s="30" t="n">
        <v>184586.71</v>
      </c>
      <c r="E1547" s="28" t="n">
        <f aca="false">D1547*(1-($F$6/100))</f>
        <v>184586.71</v>
      </c>
      <c r="F1547" s="27" t="n">
        <f aca="false">ROUNDUP((E1547/1000*1.2),2)</f>
        <v>221.51</v>
      </c>
    </row>
    <row r="1548" customFormat="false" ht="15" hidden="false" customHeight="true" outlineLevel="2" collapsed="false">
      <c r="A1548" s="86" t="n">
        <v>19221</v>
      </c>
      <c r="B1548" s="90" t="s">
        <v>1613</v>
      </c>
      <c r="C1548" s="48" t="s">
        <v>13</v>
      </c>
      <c r="D1548" s="30" t="n">
        <v>257109.49</v>
      </c>
      <c r="E1548" s="28" t="n">
        <f aca="false">D1548*(1-($F$6/100))</f>
        <v>257109.49</v>
      </c>
      <c r="F1548" s="27" t="n">
        <f aca="false">ROUNDUP((E1548/1000*1.2),2)</f>
        <v>308.54</v>
      </c>
    </row>
    <row r="1549" customFormat="false" ht="15" hidden="false" customHeight="true" outlineLevel="2" collapsed="false">
      <c r="A1549" s="86" t="n">
        <v>19222</v>
      </c>
      <c r="B1549" s="90" t="s">
        <v>1614</v>
      </c>
      <c r="C1549" s="48" t="s">
        <v>13</v>
      </c>
      <c r="D1549" s="30" t="n">
        <v>340950.37</v>
      </c>
      <c r="E1549" s="28" t="n">
        <f aca="false">D1549*(1-($F$6/100))</f>
        <v>340950.37</v>
      </c>
      <c r="F1549" s="27" t="n">
        <f aca="false">ROUNDUP((E1549/1000*1.2),2)</f>
        <v>409.15</v>
      </c>
    </row>
    <row r="1550" customFormat="false" ht="15" hidden="false" customHeight="true" outlineLevel="2" collapsed="false">
      <c r="A1550" s="86" t="n">
        <v>19225</v>
      </c>
      <c r="B1550" s="90" t="s">
        <v>1615</v>
      </c>
      <c r="C1550" s="48" t="s">
        <v>13</v>
      </c>
      <c r="D1550" s="30" t="n">
        <v>122171.19</v>
      </c>
      <c r="E1550" s="28" t="n">
        <f aca="false">D1550*(1-($F$6/100))</f>
        <v>122171.19</v>
      </c>
      <c r="F1550" s="27" t="n">
        <f aca="false">ROUNDUP((E1550/1000*1.2),2)</f>
        <v>146.61</v>
      </c>
    </row>
    <row r="1551" customFormat="false" ht="15" hidden="false" customHeight="true" outlineLevel="2" collapsed="false">
      <c r="A1551" s="86" t="n">
        <v>19248</v>
      </c>
      <c r="B1551" s="90" t="s">
        <v>1616</v>
      </c>
      <c r="C1551" s="48" t="s">
        <v>13</v>
      </c>
      <c r="D1551" s="30" t="n">
        <v>150104.77</v>
      </c>
      <c r="E1551" s="28" t="n">
        <f aca="false">D1551*(1-($F$6/100))</f>
        <v>150104.77</v>
      </c>
      <c r="F1551" s="27" t="n">
        <f aca="false">ROUNDUP((E1551/1000*1.2),2)</f>
        <v>180.13</v>
      </c>
    </row>
    <row r="1552" customFormat="false" ht="15" hidden="false" customHeight="true" outlineLevel="2" collapsed="false">
      <c r="A1552" s="86" t="n">
        <v>6312034</v>
      </c>
      <c r="B1552" s="90" t="s">
        <v>1617</v>
      </c>
      <c r="C1552" s="48" t="s">
        <v>13</v>
      </c>
      <c r="D1552" s="30" t="n">
        <v>206880.74</v>
      </c>
      <c r="E1552" s="28" t="n">
        <f aca="false">D1552*(1-($F$6/100))</f>
        <v>206880.74</v>
      </c>
      <c r="F1552" s="27" t="n">
        <f aca="false">ROUNDUP((E1552/1000*1.2),2)</f>
        <v>248.26</v>
      </c>
    </row>
    <row r="1553" customFormat="false" ht="15" hidden="false" customHeight="true" outlineLevel="2" collapsed="false">
      <c r="A1553" s="86" t="n">
        <v>19227</v>
      </c>
      <c r="B1553" s="90" t="s">
        <v>1618</v>
      </c>
      <c r="C1553" s="48" t="s">
        <v>13</v>
      </c>
      <c r="D1553" s="30" t="n">
        <v>290108.53</v>
      </c>
      <c r="E1553" s="28" t="n">
        <f aca="false">D1553*(1-($F$6/100))</f>
        <v>290108.53</v>
      </c>
      <c r="F1553" s="27" t="n">
        <f aca="false">ROUNDUP((E1553/1000*1.2),2)</f>
        <v>348.14</v>
      </c>
    </row>
    <row r="1554" customFormat="false" ht="15" hidden="false" customHeight="true" outlineLevel="2" collapsed="false">
      <c r="A1554" s="86" t="n">
        <v>19229</v>
      </c>
      <c r="B1554" s="90" t="s">
        <v>1619</v>
      </c>
      <c r="C1554" s="48" t="s">
        <v>13</v>
      </c>
      <c r="D1554" s="45" t="s">
        <v>197</v>
      </c>
      <c r="E1554" s="45" t="s">
        <v>197</v>
      </c>
      <c r="F1554" s="27" t="s">
        <v>197</v>
      </c>
    </row>
    <row r="1555" customFormat="false" ht="15" hidden="false" customHeight="true" outlineLevel="2" collapsed="false">
      <c r="A1555" s="86"/>
      <c r="B1555" s="90" t="s">
        <v>1620</v>
      </c>
      <c r="C1555" s="48" t="s">
        <v>13</v>
      </c>
      <c r="D1555" s="30" t="n">
        <v>549471.65</v>
      </c>
      <c r="E1555" s="28" t="n">
        <f aca="false">D1555*(1-($F$6/100))</f>
        <v>549471.65</v>
      </c>
      <c r="F1555" s="27" t="n">
        <f aca="false">ROUNDUP((E1555/1000*1.2),2)</f>
        <v>659.37</v>
      </c>
    </row>
    <row r="1556" customFormat="false" ht="15" hidden="false" customHeight="true" outlineLevel="2" collapsed="false">
      <c r="A1556" s="86"/>
      <c r="B1556" s="90" t="s">
        <v>1621</v>
      </c>
      <c r="C1556" s="48" t="s">
        <v>13</v>
      </c>
      <c r="D1556" s="30" t="n">
        <v>692141.31</v>
      </c>
      <c r="E1556" s="28" t="n">
        <f aca="false">D1556*(1-($F$6/100))</f>
        <v>692141.31</v>
      </c>
      <c r="F1556" s="27" t="n">
        <f aca="false">ROUNDUP((E1556/1000*1.2),2)</f>
        <v>830.57</v>
      </c>
    </row>
    <row r="1557" customFormat="false" ht="15" hidden="false" customHeight="true" outlineLevel="2" collapsed="false">
      <c r="A1557" s="86"/>
      <c r="B1557" s="90" t="s">
        <v>1622</v>
      </c>
      <c r="C1557" s="48" t="s">
        <v>13</v>
      </c>
      <c r="D1557" s="30" t="n">
        <v>780610.86</v>
      </c>
      <c r="E1557" s="28" t="n">
        <f aca="false">D1557*(1-($F$6/100))</f>
        <v>780610.86</v>
      </c>
      <c r="F1557" s="27" t="n">
        <f aca="false">ROUNDUP((E1557/1000*1.2),2)</f>
        <v>936.74</v>
      </c>
    </row>
    <row r="1558" customFormat="false" ht="15" hidden="false" customHeight="true" outlineLevel="2" collapsed="false">
      <c r="A1558" s="86"/>
      <c r="B1558" s="90" t="s">
        <v>1623</v>
      </c>
      <c r="C1558" s="48" t="s">
        <v>13</v>
      </c>
      <c r="D1558" s="30" t="n">
        <v>1062206.21</v>
      </c>
      <c r="E1558" s="28" t="n">
        <f aca="false">D1558*(1-($F$6/100))</f>
        <v>1062206.21</v>
      </c>
      <c r="F1558" s="27" t="n">
        <f aca="false">ROUNDUP((E1558/1000*1.2),2)</f>
        <v>1274.65</v>
      </c>
    </row>
    <row r="1559" customFormat="false" ht="15" hidden="false" customHeight="true" outlineLevel="2" collapsed="false">
      <c r="A1559" s="86" t="n">
        <v>19234</v>
      </c>
      <c r="B1559" s="90" t="s">
        <v>1624</v>
      </c>
      <c r="C1559" s="48" t="s">
        <v>13</v>
      </c>
      <c r="D1559" s="45" t="s">
        <v>197</v>
      </c>
      <c r="E1559" s="45" t="s">
        <v>197</v>
      </c>
      <c r="F1559" s="27" t="s">
        <v>197</v>
      </c>
    </row>
    <row r="1560" customFormat="false" ht="15" hidden="false" customHeight="true" outlineLevel="2" collapsed="false">
      <c r="A1560" s="86" t="n">
        <v>6312003</v>
      </c>
      <c r="B1560" s="90" t="s">
        <v>1625</v>
      </c>
      <c r="C1560" s="48" t="s">
        <v>13</v>
      </c>
      <c r="D1560" s="30" t="n">
        <v>209258.41</v>
      </c>
      <c r="E1560" s="28" t="n">
        <f aca="false">D1560*(1-($F$6/100))</f>
        <v>209258.41</v>
      </c>
      <c r="F1560" s="27" t="n">
        <f aca="false">ROUNDUP((E1560/1000*1.2),2)</f>
        <v>251.12</v>
      </c>
    </row>
    <row r="1561" customFormat="false" ht="15" hidden="false" customHeight="true" outlineLevel="2" collapsed="false">
      <c r="A1561" s="86" t="n">
        <v>19255</v>
      </c>
      <c r="B1561" s="90" t="s">
        <v>1626</v>
      </c>
      <c r="C1561" s="48" t="s">
        <v>13</v>
      </c>
      <c r="D1561" s="45" t="s">
        <v>197</v>
      </c>
      <c r="E1561" s="45" t="s">
        <v>197</v>
      </c>
      <c r="F1561" s="27" t="s">
        <v>197</v>
      </c>
    </row>
    <row r="1562" customFormat="false" ht="15" hidden="false" customHeight="true" outlineLevel="2" collapsed="false">
      <c r="A1562" s="86" t="n">
        <v>19236</v>
      </c>
      <c r="B1562" s="90" t="s">
        <v>1627</v>
      </c>
      <c r="C1562" s="48" t="s">
        <v>13</v>
      </c>
      <c r="D1562" s="30" t="s">
        <v>197</v>
      </c>
      <c r="E1562" s="45" t="s">
        <v>197</v>
      </c>
      <c r="F1562" s="27" t="s">
        <v>197</v>
      </c>
    </row>
    <row r="1563" customFormat="false" ht="15" hidden="false" customHeight="true" outlineLevel="2" collapsed="false">
      <c r="A1563" s="86"/>
      <c r="B1563" s="90" t="s">
        <v>1628</v>
      </c>
      <c r="C1563" s="48" t="s">
        <v>13</v>
      </c>
      <c r="D1563" s="45" t="s">
        <v>197</v>
      </c>
      <c r="E1563" s="45" t="s">
        <v>197</v>
      </c>
      <c r="F1563" s="27" t="s">
        <v>197</v>
      </c>
    </row>
    <row r="1564" customFormat="false" ht="15" hidden="false" customHeight="true" outlineLevel="2" collapsed="false">
      <c r="A1564" s="86"/>
      <c r="B1564" s="90" t="s">
        <v>1629</v>
      </c>
      <c r="C1564" s="48" t="s">
        <v>13</v>
      </c>
      <c r="D1564" s="45" t="s">
        <v>197</v>
      </c>
      <c r="E1564" s="45" t="s">
        <v>197</v>
      </c>
      <c r="F1564" s="27" t="s">
        <v>197</v>
      </c>
    </row>
    <row r="1565" customFormat="false" ht="15" hidden="false" customHeight="true" outlineLevel="2" collapsed="false">
      <c r="A1565" s="86"/>
      <c r="B1565" s="90" t="s">
        <v>1630</v>
      </c>
      <c r="C1565" s="48" t="s">
        <v>13</v>
      </c>
      <c r="D1565" s="45" t="s">
        <v>197</v>
      </c>
      <c r="E1565" s="45" t="s">
        <v>197</v>
      </c>
      <c r="F1565" s="27" t="s">
        <v>197</v>
      </c>
    </row>
    <row r="1566" customFormat="false" ht="15" hidden="false" customHeight="true" outlineLevel="2" collapsed="false">
      <c r="A1566" s="86"/>
      <c r="B1566" s="90" t="s">
        <v>1631</v>
      </c>
      <c r="C1566" s="48" t="s">
        <v>13</v>
      </c>
      <c r="D1566" s="45" t="s">
        <v>197</v>
      </c>
      <c r="E1566" s="45" t="s">
        <v>197</v>
      </c>
      <c r="F1566" s="27" t="s">
        <v>197</v>
      </c>
    </row>
    <row r="1567" customFormat="false" ht="15" hidden="false" customHeight="true" outlineLevel="2" collapsed="false">
      <c r="A1567" s="86"/>
      <c r="B1567" s="90" t="s">
        <v>1632</v>
      </c>
      <c r="C1567" s="48" t="s">
        <v>13</v>
      </c>
      <c r="D1567" s="45" t="s">
        <v>197</v>
      </c>
      <c r="E1567" s="45" t="s">
        <v>197</v>
      </c>
      <c r="F1567" s="27" t="s">
        <v>197</v>
      </c>
    </row>
    <row r="1568" customFormat="false" ht="15" hidden="false" customHeight="true" outlineLevel="2" collapsed="false">
      <c r="A1568" s="86" t="n">
        <v>6313016</v>
      </c>
      <c r="B1568" s="90" t="s">
        <v>1633</v>
      </c>
      <c r="C1568" s="48" t="s">
        <v>13</v>
      </c>
      <c r="D1568" s="30" t="n">
        <v>33762.28</v>
      </c>
      <c r="E1568" s="28" t="n">
        <f aca="false">D1568*(1-($F$6/100))</f>
        <v>33762.28</v>
      </c>
      <c r="F1568" s="27" t="n">
        <f aca="false">ROUNDUP((E1568/1000*1.2),2)</f>
        <v>40.52</v>
      </c>
    </row>
    <row r="1569" customFormat="false" ht="15" hidden="false" customHeight="true" outlineLevel="2" collapsed="false">
      <c r="A1569" s="86" t="n">
        <v>6313017</v>
      </c>
      <c r="B1569" s="90" t="s">
        <v>1634</v>
      </c>
      <c r="C1569" s="48" t="s">
        <v>13</v>
      </c>
      <c r="D1569" s="30" t="n">
        <v>41646.57</v>
      </c>
      <c r="E1569" s="28" t="n">
        <f aca="false">D1569*(1-($F$6/100))</f>
        <v>41646.57</v>
      </c>
      <c r="F1569" s="27" t="n">
        <f aca="false">ROUNDUP((E1569/1000*1.2),2)</f>
        <v>49.98</v>
      </c>
    </row>
    <row r="1570" customFormat="false" ht="15" hidden="false" customHeight="true" outlineLevel="2" collapsed="false">
      <c r="A1570" s="86" t="n">
        <v>6313018</v>
      </c>
      <c r="B1570" s="90" t="s">
        <v>1635</v>
      </c>
      <c r="C1570" s="48" t="s">
        <v>13</v>
      </c>
      <c r="D1570" s="30" t="n">
        <v>53214.92</v>
      </c>
      <c r="E1570" s="28" t="n">
        <f aca="false">D1570*(1-($F$6/100))</f>
        <v>53214.92</v>
      </c>
      <c r="F1570" s="27" t="n">
        <f aca="false">ROUNDUP((E1570/1000*1.2),2)</f>
        <v>63.86</v>
      </c>
    </row>
    <row r="1571" customFormat="false" ht="15" hidden="false" customHeight="true" outlineLevel="2" collapsed="false">
      <c r="A1571" s="86" t="n">
        <v>6313012</v>
      </c>
      <c r="B1571" s="90" t="s">
        <v>1636</v>
      </c>
      <c r="C1571" s="48" t="s">
        <v>13</v>
      </c>
      <c r="D1571" s="30" t="n">
        <v>69993.35</v>
      </c>
      <c r="E1571" s="28" t="n">
        <f aca="false">D1571*(1-($F$6/100))</f>
        <v>69993.35</v>
      </c>
      <c r="F1571" s="27" t="n">
        <f aca="false">ROUNDUP((E1571/1000*1.2),2)</f>
        <v>84</v>
      </c>
    </row>
    <row r="1572" customFormat="false" ht="15" hidden="false" customHeight="true" outlineLevel="2" collapsed="false">
      <c r="A1572" s="86" t="n">
        <v>6313013</v>
      </c>
      <c r="B1572" s="90" t="s">
        <v>1637</v>
      </c>
      <c r="C1572" s="48" t="s">
        <v>13</v>
      </c>
      <c r="D1572" s="30" t="n">
        <v>99347.53</v>
      </c>
      <c r="E1572" s="28" t="n">
        <f aca="false">D1572*(1-($F$6/100))</f>
        <v>99347.53</v>
      </c>
      <c r="F1572" s="27" t="n">
        <f aca="false">ROUNDUP((E1572/1000*1.2),2)</f>
        <v>119.22</v>
      </c>
    </row>
    <row r="1573" customFormat="false" ht="15" hidden="false" customHeight="true" outlineLevel="2" collapsed="false">
      <c r="A1573" s="86" t="n">
        <v>6313014</v>
      </c>
      <c r="B1573" s="90" t="s">
        <v>1638</v>
      </c>
      <c r="C1573" s="48" t="s">
        <v>13</v>
      </c>
      <c r="D1573" s="30" t="n">
        <v>129292.93</v>
      </c>
      <c r="E1573" s="28" t="n">
        <f aca="false">D1573*(1-($F$6/100))</f>
        <v>129292.93</v>
      </c>
      <c r="F1573" s="27" t="n">
        <f aca="false">ROUNDUP((E1573/1000*1.2),2)</f>
        <v>155.16</v>
      </c>
    </row>
    <row r="1574" customFormat="false" ht="15" hidden="false" customHeight="true" outlineLevel="2" collapsed="false">
      <c r="A1574" s="86" t="n">
        <v>6313015</v>
      </c>
      <c r="B1574" s="90" t="s">
        <v>1639</v>
      </c>
      <c r="C1574" s="48" t="s">
        <v>13</v>
      </c>
      <c r="D1574" s="30" t="n">
        <v>177769.8</v>
      </c>
      <c r="E1574" s="28" t="n">
        <f aca="false">D1574*(1-($F$6/100))</f>
        <v>177769.8</v>
      </c>
      <c r="F1574" s="27" t="n">
        <f aca="false">ROUNDUP((E1574/1000*1.2),2)</f>
        <v>213.33</v>
      </c>
    </row>
    <row r="1575" customFormat="false" ht="15" hidden="false" customHeight="true" outlineLevel="2" collapsed="false">
      <c r="A1575" s="86" t="n">
        <v>19281</v>
      </c>
      <c r="B1575" s="90" t="s">
        <v>1640</v>
      </c>
      <c r="C1575" s="48" t="s">
        <v>13</v>
      </c>
      <c r="D1575" s="30" t="n">
        <v>32369.98</v>
      </c>
      <c r="E1575" s="28" t="n">
        <f aca="false">D1575*(1-($F$6/100))</f>
        <v>32369.98</v>
      </c>
      <c r="F1575" s="27" t="n">
        <f aca="false">ROUNDUP((E1575/1000*1.2),2)</f>
        <v>38.85</v>
      </c>
    </row>
    <row r="1576" customFormat="false" ht="15" hidden="false" customHeight="true" outlineLevel="2" collapsed="false">
      <c r="A1576" s="86" t="n">
        <v>19282</v>
      </c>
      <c r="B1576" s="90" t="s">
        <v>1641</v>
      </c>
      <c r="C1576" s="48" t="s">
        <v>13</v>
      </c>
      <c r="D1576" s="30" t="n">
        <v>41725.54</v>
      </c>
      <c r="E1576" s="28" t="n">
        <f aca="false">D1576*(1-($F$6/100))</f>
        <v>41725.54</v>
      </c>
      <c r="F1576" s="27" t="n">
        <f aca="false">ROUNDUP((E1576/1000*1.2),2)</f>
        <v>50.08</v>
      </c>
    </row>
    <row r="1577" customFormat="false" ht="15" hidden="false" customHeight="true" outlineLevel="2" collapsed="false">
      <c r="A1577" s="86" t="n">
        <v>6313019</v>
      </c>
      <c r="B1577" s="90" t="s">
        <v>1642</v>
      </c>
      <c r="C1577" s="48" t="s">
        <v>13</v>
      </c>
      <c r="D1577" s="30" t="n">
        <v>50562.18</v>
      </c>
      <c r="E1577" s="28" t="n">
        <f aca="false">D1577*(1-($F$6/100))</f>
        <v>50562.18</v>
      </c>
      <c r="F1577" s="27" t="n">
        <f aca="false">ROUNDUP((E1577/1000*1.2),2)</f>
        <v>60.68</v>
      </c>
    </row>
    <row r="1578" customFormat="false" ht="15" hidden="false" customHeight="true" outlineLevel="2" collapsed="false">
      <c r="A1578" s="86" t="n">
        <v>6313010</v>
      </c>
      <c r="B1578" s="90" t="s">
        <v>1643</v>
      </c>
      <c r="C1578" s="48" t="s">
        <v>13</v>
      </c>
      <c r="D1578" s="30" t="n">
        <v>65508.65</v>
      </c>
      <c r="E1578" s="28" t="n">
        <f aca="false">D1578*(1-($F$6/100))</f>
        <v>65508.65</v>
      </c>
      <c r="F1578" s="27" t="n">
        <f aca="false">ROUNDUP((E1578/1000*1.2),2)</f>
        <v>78.62</v>
      </c>
    </row>
    <row r="1579" customFormat="false" ht="15" hidden="false" customHeight="true" outlineLevel="2" collapsed="false">
      <c r="A1579" s="86" t="n">
        <v>19283</v>
      </c>
      <c r="B1579" s="90" t="s">
        <v>1644</v>
      </c>
      <c r="C1579" s="48" t="s">
        <v>13</v>
      </c>
      <c r="D1579" s="30" t="n">
        <v>87296.68</v>
      </c>
      <c r="E1579" s="28" t="n">
        <f aca="false">D1579*(1-($F$6/100))</f>
        <v>87296.68</v>
      </c>
      <c r="F1579" s="27" t="n">
        <f aca="false">ROUNDUP((E1579/1000*1.2),2)</f>
        <v>104.76</v>
      </c>
    </row>
    <row r="1580" customFormat="false" ht="15" hidden="false" customHeight="true" outlineLevel="2" collapsed="false">
      <c r="A1580" s="86" t="n">
        <v>6313008</v>
      </c>
      <c r="B1580" s="90" t="s">
        <v>1645</v>
      </c>
      <c r="C1580" s="48" t="s">
        <v>13</v>
      </c>
      <c r="D1580" s="30" t="n">
        <v>122305.57</v>
      </c>
      <c r="E1580" s="28" t="n">
        <f aca="false">D1580*(1-($F$6/100))</f>
        <v>122305.57</v>
      </c>
      <c r="F1580" s="27" t="n">
        <f aca="false">ROUNDUP((E1580/1000*1.2),2)</f>
        <v>146.77</v>
      </c>
    </row>
    <row r="1581" customFormat="false" ht="15" hidden="false" customHeight="true" outlineLevel="2" collapsed="false">
      <c r="A1581" s="86" t="n">
        <v>6313009</v>
      </c>
      <c r="B1581" s="90" t="s">
        <v>1646</v>
      </c>
      <c r="C1581" s="48" t="s">
        <v>13</v>
      </c>
      <c r="D1581" s="30" t="n">
        <v>223872.58</v>
      </c>
      <c r="E1581" s="28" t="n">
        <f aca="false">D1581*(1-($F$6/100))</f>
        <v>223872.58</v>
      </c>
      <c r="F1581" s="27" t="n">
        <f aca="false">ROUNDUP((E1581/1000*1.2),2)</f>
        <v>268.65</v>
      </c>
    </row>
    <row r="1582" customFormat="false" ht="15" hidden="false" customHeight="true" outlineLevel="2" collapsed="false">
      <c r="A1582" s="86" t="n">
        <v>19350</v>
      </c>
      <c r="B1582" s="90" t="s">
        <v>1647</v>
      </c>
      <c r="C1582" s="48" t="s">
        <v>13</v>
      </c>
      <c r="D1582" s="30" t="n">
        <v>55876.29</v>
      </c>
      <c r="E1582" s="28" t="n">
        <f aca="false">D1582*(1-($F$6/100))</f>
        <v>55876.29</v>
      </c>
      <c r="F1582" s="27" t="n">
        <f aca="false">ROUNDUP((E1582/1000*1.2),2)</f>
        <v>67.06</v>
      </c>
    </row>
    <row r="1583" customFormat="false" ht="15" hidden="false" customHeight="true" outlineLevel="2" collapsed="false">
      <c r="A1583" s="86" t="n">
        <v>6313004</v>
      </c>
      <c r="B1583" s="90" t="s">
        <v>1648</v>
      </c>
      <c r="C1583" s="48" t="s">
        <v>13</v>
      </c>
      <c r="D1583" s="30" t="n">
        <v>67793.43</v>
      </c>
      <c r="E1583" s="28" t="n">
        <f aca="false">D1583*(1-($F$6/100))</f>
        <v>67793.43</v>
      </c>
      <c r="F1583" s="27" t="n">
        <f aca="false">ROUNDUP((E1583/1000*1.2),2)</f>
        <v>81.36</v>
      </c>
    </row>
    <row r="1584" customFormat="false" ht="15" hidden="false" customHeight="true" outlineLevel="2" collapsed="false">
      <c r="A1584" s="86" t="n">
        <v>19231</v>
      </c>
      <c r="B1584" s="90" t="s">
        <v>1649</v>
      </c>
      <c r="C1584" s="48" t="s">
        <v>13</v>
      </c>
      <c r="D1584" s="30" t="n">
        <v>86778.03</v>
      </c>
      <c r="E1584" s="28" t="n">
        <f aca="false">D1584*(1-($F$6/100))</f>
        <v>86778.03</v>
      </c>
      <c r="F1584" s="27" t="n">
        <f aca="false">ROUNDUP((E1584/1000*1.2),2)</f>
        <v>104.14</v>
      </c>
    </row>
    <row r="1585" customFormat="false" ht="15" hidden="false" customHeight="true" outlineLevel="2" collapsed="false">
      <c r="A1585" s="86" t="n">
        <v>19232</v>
      </c>
      <c r="B1585" s="90" t="s">
        <v>1650</v>
      </c>
      <c r="C1585" s="48" t="s">
        <v>13</v>
      </c>
      <c r="D1585" s="30" t="n">
        <v>121646.29</v>
      </c>
      <c r="E1585" s="28" t="n">
        <f aca="false">D1585*(1-($F$6/100))</f>
        <v>121646.29</v>
      </c>
      <c r="F1585" s="27" t="n">
        <f aca="false">ROUNDUP((E1585/1000*1.2),2)</f>
        <v>145.98</v>
      </c>
    </row>
    <row r="1586" customFormat="false" ht="15" hidden="false" customHeight="true" outlineLevel="2" collapsed="false">
      <c r="A1586" s="86" t="n">
        <v>19755</v>
      </c>
      <c r="B1586" s="90" t="s">
        <v>1651</v>
      </c>
      <c r="C1586" s="48" t="s">
        <v>13</v>
      </c>
      <c r="D1586" s="30" t="n">
        <v>170760.23</v>
      </c>
      <c r="E1586" s="28" t="n">
        <f aca="false">D1586*(1-($F$6/100))</f>
        <v>170760.23</v>
      </c>
      <c r="F1586" s="27" t="n">
        <f aca="false">ROUNDUP((E1586/1000*1.2),2)</f>
        <v>204.92</v>
      </c>
    </row>
    <row r="1587" customFormat="false" ht="15" hidden="false" customHeight="true" outlineLevel="2" collapsed="false">
      <c r="A1587" s="86" t="n">
        <v>19233</v>
      </c>
      <c r="B1587" s="90" t="s">
        <v>1652</v>
      </c>
      <c r="C1587" s="48" t="s">
        <v>13</v>
      </c>
      <c r="D1587" s="30" t="n">
        <v>227864.98</v>
      </c>
      <c r="E1587" s="28" t="n">
        <f aca="false">D1587*(1-($F$6/100))</f>
        <v>227864.98</v>
      </c>
      <c r="F1587" s="27" t="n">
        <f aca="false">ROUNDUP((E1587/1000*1.2),2)</f>
        <v>273.44</v>
      </c>
    </row>
    <row r="1588" customFormat="false" ht="15" hidden="false" customHeight="true" outlineLevel="2" collapsed="false">
      <c r="A1588" s="86" t="n">
        <v>6313001</v>
      </c>
      <c r="B1588" s="90" t="s">
        <v>1653</v>
      </c>
      <c r="C1588" s="48" t="s">
        <v>13</v>
      </c>
      <c r="D1588" s="45" t="s">
        <v>197</v>
      </c>
      <c r="E1588" s="45" t="s">
        <v>197</v>
      </c>
      <c r="F1588" s="27" t="s">
        <v>197</v>
      </c>
    </row>
    <row r="1589" customFormat="false" ht="15" hidden="false" customHeight="true" outlineLevel="2" collapsed="false">
      <c r="A1589" s="86"/>
      <c r="B1589" s="90" t="s">
        <v>1654</v>
      </c>
      <c r="C1589" s="48" t="s">
        <v>13</v>
      </c>
      <c r="D1589" s="30" t="n">
        <v>325821.25</v>
      </c>
      <c r="E1589" s="28" t="n">
        <f aca="false">D1589*(1-($F$6/100))</f>
        <v>325821.25</v>
      </c>
      <c r="F1589" s="27" t="n">
        <f aca="false">ROUNDUP((E1589/1000*1.2),2)</f>
        <v>390.99</v>
      </c>
    </row>
    <row r="1590" customFormat="false" ht="15" hidden="false" customHeight="true" outlineLevel="2" collapsed="false">
      <c r="A1590" s="86" t="n">
        <v>19351</v>
      </c>
      <c r="B1590" s="90" t="s">
        <v>1655</v>
      </c>
      <c r="C1590" s="48" t="s">
        <v>13</v>
      </c>
      <c r="D1590" s="30" t="n">
        <v>81274.32</v>
      </c>
      <c r="E1590" s="28" t="n">
        <f aca="false">D1590*(1-($F$6/100))</f>
        <v>81274.32</v>
      </c>
      <c r="F1590" s="27" t="n">
        <f aca="false">ROUNDUP((E1590/1000*1.2),2)</f>
        <v>97.53</v>
      </c>
    </row>
    <row r="1591" customFormat="false" ht="15" hidden="false" customHeight="true" outlineLevel="2" collapsed="false">
      <c r="A1591" s="86"/>
      <c r="B1591" s="90" t="s">
        <v>1656</v>
      </c>
      <c r="C1591" s="48" t="s">
        <v>13</v>
      </c>
      <c r="D1591" s="45" t="s">
        <v>197</v>
      </c>
      <c r="E1591" s="45" t="s">
        <v>197</v>
      </c>
      <c r="F1591" s="27" t="s">
        <v>197</v>
      </c>
    </row>
    <row r="1592" customFormat="false" ht="15" hidden="false" customHeight="true" outlineLevel="2" collapsed="false">
      <c r="A1592" s="86" t="n">
        <v>19230</v>
      </c>
      <c r="B1592" s="90" t="s">
        <v>1657</v>
      </c>
      <c r="C1592" s="48" t="s">
        <v>13</v>
      </c>
      <c r="D1592" s="30" t="n">
        <v>131321.73</v>
      </c>
      <c r="E1592" s="28" t="n">
        <f aca="false">D1592*(1-($F$6/100))</f>
        <v>131321.73</v>
      </c>
      <c r="F1592" s="27" t="n">
        <f aca="false">ROUNDUP((E1592/1000*1.2),2)</f>
        <v>157.59</v>
      </c>
    </row>
    <row r="1593" customFormat="false" ht="15" hidden="false" customHeight="true" outlineLevel="2" collapsed="false">
      <c r="A1593" s="86" t="n">
        <v>19352</v>
      </c>
      <c r="B1593" s="90" t="s">
        <v>1658</v>
      </c>
      <c r="C1593" s="48" t="s">
        <v>13</v>
      </c>
      <c r="D1593" s="30" t="n">
        <v>184138.82</v>
      </c>
      <c r="E1593" s="28" t="n">
        <f aca="false">D1593*(1-($F$6/100))</f>
        <v>184138.82</v>
      </c>
      <c r="F1593" s="27" t="n">
        <f aca="false">ROUNDUP((E1593/1000*1.2),2)</f>
        <v>220.97</v>
      </c>
    </row>
    <row r="1594" customFormat="false" ht="15" hidden="false" customHeight="true" outlineLevel="2" collapsed="false">
      <c r="A1594" s="86"/>
      <c r="B1594" s="90" t="s">
        <v>1659</v>
      </c>
      <c r="C1594" s="48" t="s">
        <v>13</v>
      </c>
      <c r="D1594" s="45" t="s">
        <v>197</v>
      </c>
      <c r="E1594" s="45" t="s">
        <v>197</v>
      </c>
      <c r="F1594" s="27" t="s">
        <v>197</v>
      </c>
    </row>
    <row r="1595" customFormat="false" ht="15" hidden="false" customHeight="true" outlineLevel="2" collapsed="false">
      <c r="A1595" s="86" t="n">
        <v>19355</v>
      </c>
      <c r="B1595" s="90" t="s">
        <v>1660</v>
      </c>
      <c r="C1595" s="48" t="s">
        <v>13</v>
      </c>
      <c r="D1595" s="45" t="n">
        <v>347214.49</v>
      </c>
      <c r="E1595" s="28" t="n">
        <f aca="false">D1595*(1-($F$6/100))</f>
        <v>347214.49</v>
      </c>
      <c r="F1595" s="27" t="n">
        <f aca="false">ROUNDUP((E1595/1000*1.2),2)</f>
        <v>416.66</v>
      </c>
    </row>
    <row r="1596" customFormat="false" ht="15" hidden="false" customHeight="true" outlineLevel="2" collapsed="false">
      <c r="A1596" s="86"/>
      <c r="B1596" s="90" t="s">
        <v>1661</v>
      </c>
      <c r="C1596" s="48" t="s">
        <v>13</v>
      </c>
      <c r="D1596" s="45" t="s">
        <v>197</v>
      </c>
      <c r="E1596" s="45" t="s">
        <v>197</v>
      </c>
      <c r="F1596" s="27" t="s">
        <v>197</v>
      </c>
    </row>
    <row r="1597" customFormat="false" ht="15" hidden="false" customHeight="true" outlineLevel="2" collapsed="false">
      <c r="A1597" s="86" t="n">
        <v>6313021</v>
      </c>
      <c r="B1597" s="90" t="s">
        <v>1662</v>
      </c>
      <c r="C1597" s="48" t="s">
        <v>13</v>
      </c>
      <c r="D1597" s="30" t="n">
        <v>502515</v>
      </c>
      <c r="E1597" s="28" t="n">
        <f aca="false">D1597*(1-($F$6/100))</f>
        <v>502515</v>
      </c>
      <c r="F1597" s="27" t="n">
        <f aca="false">ROUNDUP((E1597/1000*1.2),2)</f>
        <v>603.02</v>
      </c>
    </row>
    <row r="1598" customFormat="false" ht="15" hidden="false" customHeight="true" outlineLevel="2" collapsed="false">
      <c r="A1598" s="86" t="n">
        <v>19280</v>
      </c>
      <c r="B1598" s="90" t="s">
        <v>1663</v>
      </c>
      <c r="C1598" s="48" t="s">
        <v>13</v>
      </c>
      <c r="D1598" s="30" t="n">
        <v>120545.54</v>
      </c>
      <c r="E1598" s="28" t="n">
        <f aca="false">D1598*(1-($F$6/100))</f>
        <v>120545.54</v>
      </c>
      <c r="F1598" s="27" t="n">
        <f aca="false">ROUNDUP((E1598/1000*1.2),2)</f>
        <v>144.66</v>
      </c>
    </row>
    <row r="1599" customFormat="false" ht="15" hidden="false" customHeight="true" outlineLevel="2" collapsed="false">
      <c r="A1599" s="86"/>
      <c r="B1599" s="90" t="s">
        <v>1664</v>
      </c>
      <c r="C1599" s="48" t="s">
        <v>13</v>
      </c>
      <c r="D1599" s="45" t="s">
        <v>197</v>
      </c>
      <c r="E1599" s="45" t="s">
        <v>197</v>
      </c>
      <c r="F1599" s="27" t="s">
        <v>197</v>
      </c>
    </row>
    <row r="1600" customFormat="false" ht="15" hidden="false" customHeight="true" outlineLevel="2" collapsed="false">
      <c r="A1600" s="86"/>
      <c r="B1600" s="90" t="s">
        <v>1665</v>
      </c>
      <c r="C1600" s="48" t="s">
        <v>13</v>
      </c>
      <c r="D1600" s="45" t="s">
        <v>197</v>
      </c>
      <c r="E1600" s="45" t="s">
        <v>197</v>
      </c>
      <c r="F1600" s="27" t="s">
        <v>197</v>
      </c>
    </row>
    <row r="1601" customFormat="false" ht="15" hidden="false" customHeight="true" outlineLevel="2" collapsed="false">
      <c r="A1601" s="86"/>
      <c r="B1601" s="90" t="s">
        <v>1666</v>
      </c>
      <c r="C1601" s="48" t="s">
        <v>13</v>
      </c>
      <c r="D1601" s="45" t="s">
        <v>197</v>
      </c>
      <c r="E1601" s="45" t="s">
        <v>197</v>
      </c>
      <c r="F1601" s="27" t="s">
        <v>197</v>
      </c>
    </row>
    <row r="1602" customFormat="false" ht="15" hidden="false" customHeight="true" outlineLevel="2" collapsed="false">
      <c r="A1602" s="86"/>
      <c r="B1602" s="90" t="s">
        <v>1667</v>
      </c>
      <c r="C1602" s="48" t="s">
        <v>13</v>
      </c>
      <c r="D1602" s="45" t="s">
        <v>197</v>
      </c>
      <c r="E1602" s="45" t="s">
        <v>197</v>
      </c>
      <c r="F1602" s="27" t="s">
        <v>197</v>
      </c>
    </row>
    <row r="1603" customFormat="false" ht="15" hidden="false" customHeight="true" outlineLevel="2" collapsed="false">
      <c r="A1603" s="86"/>
      <c r="B1603" s="90" t="s">
        <v>1668</v>
      </c>
      <c r="C1603" s="48" t="s">
        <v>13</v>
      </c>
      <c r="D1603" s="45" t="s">
        <v>197</v>
      </c>
      <c r="E1603" s="45" t="s">
        <v>197</v>
      </c>
      <c r="F1603" s="27" t="s">
        <v>197</v>
      </c>
    </row>
    <row r="1604" customFormat="false" ht="15" hidden="false" customHeight="true" outlineLevel="2" collapsed="false">
      <c r="A1604" s="86"/>
      <c r="B1604" s="90" t="s">
        <v>1669</v>
      </c>
      <c r="C1604" s="48" t="s">
        <v>13</v>
      </c>
      <c r="D1604" s="45" t="s">
        <v>197</v>
      </c>
      <c r="E1604" s="45" t="s">
        <v>197</v>
      </c>
      <c r="F1604" s="27" t="s">
        <v>197</v>
      </c>
    </row>
    <row r="1605" customFormat="false" ht="15" hidden="false" customHeight="true" outlineLevel="2" collapsed="false">
      <c r="A1605" s="86"/>
      <c r="B1605" s="90" t="s">
        <v>1670</v>
      </c>
      <c r="C1605" s="48" t="s">
        <v>13</v>
      </c>
      <c r="D1605" s="45" t="s">
        <v>197</v>
      </c>
      <c r="E1605" s="45" t="s">
        <v>197</v>
      </c>
      <c r="F1605" s="27" t="s">
        <v>197</v>
      </c>
    </row>
    <row r="1606" customFormat="false" ht="15" hidden="false" customHeight="true" outlineLevel="2" collapsed="false">
      <c r="A1606" s="86"/>
      <c r="B1606" s="90" t="s">
        <v>1671</v>
      </c>
      <c r="C1606" s="48" t="s">
        <v>13</v>
      </c>
      <c r="D1606" s="45" t="s">
        <v>197</v>
      </c>
      <c r="E1606" s="45" t="s">
        <v>197</v>
      </c>
      <c r="F1606" s="27" t="s">
        <v>197</v>
      </c>
    </row>
    <row r="1607" customFormat="false" ht="15" hidden="false" customHeight="true" outlineLevel="2" collapsed="false">
      <c r="A1607" s="86" t="n">
        <v>6313026</v>
      </c>
      <c r="B1607" s="90" t="s">
        <v>1672</v>
      </c>
      <c r="C1607" s="48" t="s">
        <v>13</v>
      </c>
      <c r="D1607" s="30" t="n">
        <v>170048.37</v>
      </c>
      <c r="E1607" s="28" t="n">
        <f aca="false">D1607*(1-($F$6/100))</f>
        <v>170048.37</v>
      </c>
      <c r="F1607" s="27" t="n">
        <f aca="false">ROUNDUP((E1607/1000*1.2),2)</f>
        <v>204.06</v>
      </c>
    </row>
    <row r="1608" customFormat="false" ht="15" hidden="false" customHeight="true" outlineLevel="2" collapsed="false">
      <c r="A1608" s="86"/>
      <c r="B1608" s="90" t="s">
        <v>1673</v>
      </c>
      <c r="C1608" s="48" t="s">
        <v>13</v>
      </c>
      <c r="D1608" s="45" t="s">
        <v>197</v>
      </c>
      <c r="E1608" s="45" t="s">
        <v>197</v>
      </c>
      <c r="F1608" s="27" t="s">
        <v>197</v>
      </c>
    </row>
    <row r="1609" customFormat="false" ht="15" hidden="false" customHeight="true" outlineLevel="2" collapsed="false">
      <c r="A1609" s="86"/>
      <c r="B1609" s="90" t="s">
        <v>1674</v>
      </c>
      <c r="C1609" s="48" t="s">
        <v>13</v>
      </c>
      <c r="D1609" s="45" t="s">
        <v>197</v>
      </c>
      <c r="E1609" s="45" t="s">
        <v>197</v>
      </c>
      <c r="F1609" s="27" t="s">
        <v>197</v>
      </c>
    </row>
    <row r="1610" customFormat="false" ht="15" hidden="false" customHeight="true" outlineLevel="2" collapsed="false">
      <c r="A1610" s="86"/>
      <c r="B1610" s="90" t="s">
        <v>1675</v>
      </c>
      <c r="C1610" s="48" t="s">
        <v>13</v>
      </c>
      <c r="D1610" s="45" t="s">
        <v>197</v>
      </c>
      <c r="E1610" s="45" t="s">
        <v>197</v>
      </c>
      <c r="F1610" s="27" t="s">
        <v>197</v>
      </c>
    </row>
    <row r="1611" customFormat="false" ht="15" hidden="false" customHeight="true" outlineLevel="2" collapsed="false">
      <c r="A1611" s="86"/>
      <c r="B1611" s="90" t="s">
        <v>1676</v>
      </c>
      <c r="C1611" s="48" t="s">
        <v>13</v>
      </c>
      <c r="D1611" s="45" t="s">
        <v>197</v>
      </c>
      <c r="E1611" s="45" t="s">
        <v>197</v>
      </c>
      <c r="F1611" s="27" t="s">
        <v>197</v>
      </c>
    </row>
    <row r="1612" customFormat="false" ht="15" hidden="false" customHeight="true" outlineLevel="2" collapsed="false">
      <c r="A1612" s="86"/>
      <c r="B1612" s="90" t="s">
        <v>1677</v>
      </c>
      <c r="C1612" s="48" t="s">
        <v>13</v>
      </c>
      <c r="D1612" s="45" t="s">
        <v>197</v>
      </c>
      <c r="E1612" s="45" t="s">
        <v>197</v>
      </c>
      <c r="F1612" s="27" t="s">
        <v>197</v>
      </c>
    </row>
    <row r="1613" customFormat="false" ht="15" hidden="false" customHeight="true" outlineLevel="2" collapsed="false">
      <c r="A1613" s="86"/>
      <c r="B1613" s="90" t="s">
        <v>1678</v>
      </c>
      <c r="C1613" s="48" t="s">
        <v>13</v>
      </c>
      <c r="D1613" s="45" t="s">
        <v>197</v>
      </c>
      <c r="E1613" s="45" t="s">
        <v>197</v>
      </c>
      <c r="F1613" s="27" t="s">
        <v>197</v>
      </c>
    </row>
    <row r="1614" customFormat="false" ht="15" hidden="false" customHeight="true" outlineLevel="2" collapsed="false">
      <c r="A1614" s="86"/>
      <c r="B1614" s="90" t="s">
        <v>1679</v>
      </c>
      <c r="C1614" s="48" t="s">
        <v>13</v>
      </c>
      <c r="D1614" s="45" t="s">
        <v>197</v>
      </c>
      <c r="E1614" s="45" t="s">
        <v>197</v>
      </c>
      <c r="F1614" s="27" t="s">
        <v>197</v>
      </c>
    </row>
    <row r="1615" customFormat="false" ht="15" hidden="false" customHeight="true" outlineLevel="2" collapsed="false">
      <c r="A1615" s="86"/>
      <c r="B1615" s="90" t="s">
        <v>1680</v>
      </c>
      <c r="C1615" s="48" t="s">
        <v>13</v>
      </c>
      <c r="D1615" s="45" t="s">
        <v>197</v>
      </c>
      <c r="E1615" s="45" t="s">
        <v>197</v>
      </c>
      <c r="F1615" s="27" t="s">
        <v>197</v>
      </c>
    </row>
    <row r="1616" customFormat="false" ht="15" hidden="false" customHeight="true" outlineLevel="1" collapsed="false">
      <c r="A1616" s="66"/>
      <c r="B1616" s="41" t="s">
        <v>1681</v>
      </c>
      <c r="C1616" s="41"/>
      <c r="D1616" s="41"/>
      <c r="E1616" s="41"/>
      <c r="F1616" s="56"/>
    </row>
    <row r="1617" customFormat="false" ht="15" hidden="false" customHeight="true" outlineLevel="2" collapsed="false">
      <c r="A1617" s="82" t="n">
        <v>19333</v>
      </c>
      <c r="B1617" s="90" t="s">
        <v>1682</v>
      </c>
      <c r="C1617" s="48" t="s">
        <v>13</v>
      </c>
      <c r="D1617" s="30" t="n">
        <v>38293.07</v>
      </c>
      <c r="E1617" s="28" t="n">
        <f aca="false">D1617*(1-($F$6/100))</f>
        <v>38293.07</v>
      </c>
      <c r="F1617" s="27" t="n">
        <f aca="false">ROUNDUP((E1617/1000*1.2),2)</f>
        <v>45.96</v>
      </c>
    </row>
    <row r="1618" customFormat="false" ht="15" hidden="false" customHeight="true" outlineLevel="2" collapsed="false">
      <c r="A1618" s="82" t="n">
        <v>19334</v>
      </c>
      <c r="B1618" s="90" t="s">
        <v>1683</v>
      </c>
      <c r="C1618" s="48" t="s">
        <v>13</v>
      </c>
      <c r="D1618" s="30" t="n">
        <v>46044.58</v>
      </c>
      <c r="E1618" s="28" t="n">
        <f aca="false">D1618*(1-($F$6/100))</f>
        <v>46044.58</v>
      </c>
      <c r="F1618" s="27" t="n">
        <f aca="false">ROUNDUP((E1618/1000*1.2),2)</f>
        <v>55.26</v>
      </c>
    </row>
    <row r="1619" customFormat="false" ht="15" hidden="false" customHeight="true" outlineLevel="2" collapsed="false">
      <c r="A1619" s="82" t="n">
        <v>19335</v>
      </c>
      <c r="B1619" s="90" t="s">
        <v>1684</v>
      </c>
      <c r="C1619" s="48" t="s">
        <v>13</v>
      </c>
      <c r="D1619" s="30" t="n">
        <v>59051.05</v>
      </c>
      <c r="E1619" s="28" t="n">
        <f aca="false">D1619*(1-($F$6/100))</f>
        <v>59051.05</v>
      </c>
      <c r="F1619" s="27" t="n">
        <f aca="false">ROUNDUP((E1619/1000*1.2),2)</f>
        <v>70.87</v>
      </c>
    </row>
    <row r="1620" customFormat="false" ht="15" hidden="false" customHeight="true" outlineLevel="2" collapsed="false">
      <c r="A1620" s="82" t="n">
        <v>19336</v>
      </c>
      <c r="B1620" s="90" t="s">
        <v>1685</v>
      </c>
      <c r="C1620" s="48" t="s">
        <v>13</v>
      </c>
      <c r="D1620" s="30" t="n">
        <v>80646.31</v>
      </c>
      <c r="E1620" s="28" t="n">
        <f aca="false">D1620*(1-($F$6/100))</f>
        <v>80646.31</v>
      </c>
      <c r="F1620" s="27" t="n">
        <f aca="false">ROUNDUP((E1620/1000*1.2),2)</f>
        <v>96.78</v>
      </c>
    </row>
    <row r="1621" customFormat="false" ht="15" hidden="false" customHeight="true" outlineLevel="2" collapsed="false">
      <c r="A1621" s="82" t="n">
        <v>19337</v>
      </c>
      <c r="B1621" s="90" t="s">
        <v>1686</v>
      </c>
      <c r="C1621" s="48" t="s">
        <v>13</v>
      </c>
      <c r="D1621" s="45" t="s">
        <v>197</v>
      </c>
      <c r="E1621" s="45" t="s">
        <v>197</v>
      </c>
      <c r="F1621" s="27" t="s">
        <v>197</v>
      </c>
    </row>
    <row r="1622" customFormat="false" ht="15" hidden="false" customHeight="true" outlineLevel="2" collapsed="false">
      <c r="A1622" s="82" t="n">
        <v>19317</v>
      </c>
      <c r="B1622" s="90" t="s">
        <v>1687</v>
      </c>
      <c r="C1622" s="48" t="s">
        <v>13</v>
      </c>
      <c r="D1622" s="30" t="n">
        <v>47328.92</v>
      </c>
      <c r="E1622" s="28" t="n">
        <f aca="false">D1622*(1-($F$6/100))</f>
        <v>47328.92</v>
      </c>
      <c r="F1622" s="27" t="n">
        <f aca="false">ROUNDUP((E1622/1000*1.2),2)</f>
        <v>56.8</v>
      </c>
    </row>
    <row r="1623" customFormat="false" ht="15" hidden="false" customHeight="true" outlineLevel="2" collapsed="false">
      <c r="A1623" s="82" t="n">
        <v>19318</v>
      </c>
      <c r="B1623" s="90" t="s">
        <v>1688</v>
      </c>
      <c r="C1623" s="48" t="s">
        <v>13</v>
      </c>
      <c r="D1623" s="30" t="n">
        <v>55544.26</v>
      </c>
      <c r="E1623" s="28" t="n">
        <f aca="false">D1623*(1-($F$6/100))</f>
        <v>55544.26</v>
      </c>
      <c r="F1623" s="27" t="n">
        <f aca="false">ROUNDUP((E1623/1000*1.2),2)</f>
        <v>66.66</v>
      </c>
    </row>
    <row r="1624" customFormat="false" ht="15" hidden="false" customHeight="true" outlineLevel="2" collapsed="false">
      <c r="A1624" s="82" t="n">
        <v>19319</v>
      </c>
      <c r="B1624" s="90" t="s">
        <v>1689</v>
      </c>
      <c r="C1624" s="48" t="s">
        <v>13</v>
      </c>
      <c r="D1624" s="30" t="n">
        <v>70319.04</v>
      </c>
      <c r="E1624" s="28" t="n">
        <f aca="false">D1624*(1-($F$6/100))</f>
        <v>70319.04</v>
      </c>
      <c r="F1624" s="27" t="n">
        <f aca="false">ROUNDUP((E1624/1000*1.2),2)</f>
        <v>84.39</v>
      </c>
    </row>
    <row r="1625" customFormat="false" ht="15" hidden="false" customHeight="true" outlineLevel="2" collapsed="false">
      <c r="A1625" s="82" t="n">
        <v>19320</v>
      </c>
      <c r="B1625" s="90" t="s">
        <v>1690</v>
      </c>
      <c r="C1625" s="48" t="s">
        <v>13</v>
      </c>
      <c r="D1625" s="30" t="n">
        <v>99405.18</v>
      </c>
      <c r="E1625" s="28" t="n">
        <f aca="false">D1625*(1-($F$6/100))</f>
        <v>99405.18</v>
      </c>
      <c r="F1625" s="27" t="n">
        <f aca="false">ROUNDUP((E1625/1000*1.2),2)</f>
        <v>119.29</v>
      </c>
    </row>
    <row r="1626" customFormat="false" ht="15" hidden="false" customHeight="true" outlineLevel="2" collapsed="false">
      <c r="A1626" s="82" t="n">
        <v>19321</v>
      </c>
      <c r="B1626" s="90" t="s">
        <v>1691</v>
      </c>
      <c r="C1626" s="48" t="s">
        <v>13</v>
      </c>
      <c r="D1626" s="45" t="s">
        <v>197</v>
      </c>
      <c r="E1626" s="45" t="s">
        <v>197</v>
      </c>
      <c r="F1626" s="27" t="s">
        <v>197</v>
      </c>
    </row>
    <row r="1627" customFormat="false" ht="15" hidden="false" customHeight="true" outlineLevel="2" collapsed="false">
      <c r="A1627" s="82" t="n">
        <v>19301</v>
      </c>
      <c r="B1627" s="90" t="s">
        <v>1692</v>
      </c>
      <c r="C1627" s="48" t="s">
        <v>13</v>
      </c>
      <c r="D1627" s="45" t="s">
        <v>197</v>
      </c>
      <c r="E1627" s="45" t="s">
        <v>197</v>
      </c>
      <c r="F1627" s="27" t="s">
        <v>197</v>
      </c>
    </row>
    <row r="1628" customFormat="false" ht="15" hidden="false" customHeight="true" outlineLevel="2" collapsed="false">
      <c r="A1628" s="82" t="n">
        <v>19302</v>
      </c>
      <c r="B1628" s="90" t="s">
        <v>1693</v>
      </c>
      <c r="C1628" s="48" t="s">
        <v>13</v>
      </c>
      <c r="D1628" s="30" t="n">
        <v>74015.82</v>
      </c>
      <c r="E1628" s="28" t="n">
        <f aca="false">D1628*(1-($F$6/100))</f>
        <v>74015.82</v>
      </c>
      <c r="F1628" s="27" t="n">
        <f aca="false">ROUNDUP((E1628/1000*1.2),2)</f>
        <v>88.82</v>
      </c>
    </row>
    <row r="1629" customFormat="false" ht="15" hidden="false" customHeight="true" outlineLevel="2" collapsed="false">
      <c r="A1629" s="82" t="n">
        <v>19303</v>
      </c>
      <c r="B1629" s="90" t="s">
        <v>1694</v>
      </c>
      <c r="C1629" s="48" t="s">
        <v>13</v>
      </c>
      <c r="D1629" s="30" t="n">
        <v>95398.17</v>
      </c>
      <c r="E1629" s="28" t="n">
        <f aca="false">D1629*(1-($F$6/100))</f>
        <v>95398.17</v>
      </c>
      <c r="F1629" s="27" t="n">
        <f aca="false">ROUNDUP((E1629/1000*1.2),2)</f>
        <v>114.48</v>
      </c>
    </row>
    <row r="1630" customFormat="false" ht="15" hidden="false" customHeight="true" outlineLevel="2" collapsed="false">
      <c r="A1630" s="82" t="n">
        <v>19304</v>
      </c>
      <c r="B1630" s="90" t="s">
        <v>1695</v>
      </c>
      <c r="C1630" s="48" t="s">
        <v>13</v>
      </c>
      <c r="D1630" s="30" t="n">
        <v>135114.36</v>
      </c>
      <c r="E1630" s="28" t="n">
        <f aca="false">D1630*(1-($F$6/100))</f>
        <v>135114.36</v>
      </c>
      <c r="F1630" s="27" t="n">
        <f aca="false">ROUNDUP((E1630/1000*1.2),2)</f>
        <v>162.14</v>
      </c>
    </row>
    <row r="1631" customFormat="false" ht="15" hidden="false" customHeight="true" outlineLevel="2" collapsed="false">
      <c r="A1631" s="82" t="n">
        <v>19305</v>
      </c>
      <c r="B1631" s="90" t="s">
        <v>1696</v>
      </c>
      <c r="C1631" s="48" t="s">
        <v>13</v>
      </c>
      <c r="D1631" s="45" t="s">
        <v>197</v>
      </c>
      <c r="E1631" s="45" t="s">
        <v>197</v>
      </c>
      <c r="F1631" s="27" t="s">
        <v>197</v>
      </c>
    </row>
    <row r="1632" customFormat="false" ht="15" hidden="false" customHeight="true" outlineLevel="2" collapsed="false">
      <c r="A1632" s="82" t="n">
        <v>19306</v>
      </c>
      <c r="B1632" s="90" t="s">
        <v>1697</v>
      </c>
      <c r="C1632" s="48" t="s">
        <v>13</v>
      </c>
      <c r="D1632" s="30" t="n">
        <v>243015.44</v>
      </c>
      <c r="E1632" s="28" t="n">
        <f aca="false">D1632*(1-($F$6/100))</f>
        <v>243015.44</v>
      </c>
      <c r="F1632" s="27" t="n">
        <f aca="false">ROUNDUP((E1632/1000*1.2),2)</f>
        <v>291.62</v>
      </c>
    </row>
    <row r="1633" customFormat="false" ht="15" hidden="false" customHeight="true" outlineLevel="2" collapsed="false">
      <c r="A1633" s="82" t="n">
        <v>6314002</v>
      </c>
      <c r="B1633" s="90" t="s">
        <v>1698</v>
      </c>
      <c r="C1633" s="48" t="s">
        <v>13</v>
      </c>
      <c r="D1633" s="30" t="n">
        <v>329316.35</v>
      </c>
      <c r="E1633" s="28" t="n">
        <f aca="false">D1633*(1-($F$6/100))</f>
        <v>329316.35</v>
      </c>
      <c r="F1633" s="27" t="n">
        <f aca="false">ROUNDUP((E1633/1000*1.2),2)</f>
        <v>395.18</v>
      </c>
    </row>
    <row r="1634" customFormat="false" ht="15" hidden="false" customHeight="true" outlineLevel="2" collapsed="false">
      <c r="A1634" s="82" t="n">
        <v>19307</v>
      </c>
      <c r="B1634" s="90" t="s">
        <v>1699</v>
      </c>
      <c r="C1634" s="48" t="s">
        <v>13</v>
      </c>
      <c r="D1634" s="30" t="n">
        <v>370840.78</v>
      </c>
      <c r="E1634" s="28" t="n">
        <f aca="false">D1634*(1-($F$6/100))</f>
        <v>370840.78</v>
      </c>
      <c r="F1634" s="27" t="n">
        <f aca="false">ROUNDUP((E1634/1000*1.2),2)</f>
        <v>445.01</v>
      </c>
    </row>
    <row r="1635" customFormat="false" ht="15" hidden="false" customHeight="true" outlineLevel="2" collapsed="false">
      <c r="A1635" s="82" t="n">
        <v>19308</v>
      </c>
      <c r="B1635" s="90" t="s">
        <v>1700</v>
      </c>
      <c r="C1635" s="48" t="s">
        <v>13</v>
      </c>
      <c r="D1635" s="30" t="n">
        <v>496740.51</v>
      </c>
      <c r="E1635" s="28" t="n">
        <f aca="false">D1635*(1-($F$6/100))</f>
        <v>496740.51</v>
      </c>
      <c r="F1635" s="27" t="n">
        <f aca="false">ROUNDUP((E1635/1000*1.2),2)</f>
        <v>596.09</v>
      </c>
    </row>
    <row r="1636" customFormat="false" ht="15" hidden="false" customHeight="true" outlineLevel="2" collapsed="false">
      <c r="A1636" s="82" t="n">
        <v>19309</v>
      </c>
      <c r="B1636" s="90" t="s">
        <v>1701</v>
      </c>
      <c r="C1636" s="48" t="s">
        <v>13</v>
      </c>
      <c r="D1636" s="30" t="n">
        <v>88873.41</v>
      </c>
      <c r="E1636" s="28" t="n">
        <f aca="false">D1636*(1-($F$6/100))</f>
        <v>88873.41</v>
      </c>
      <c r="F1636" s="27" t="n">
        <f aca="false">ROUNDUP((E1636/1000*1.2),2)</f>
        <v>106.65</v>
      </c>
    </row>
    <row r="1637" customFormat="false" ht="15" hidden="false" customHeight="true" outlineLevel="2" collapsed="false">
      <c r="A1637" s="82" t="n">
        <v>19310</v>
      </c>
      <c r="B1637" s="90" t="s">
        <v>1702</v>
      </c>
      <c r="C1637" s="48" t="s">
        <v>13</v>
      </c>
      <c r="D1637" s="30" t="n">
        <v>108107.63</v>
      </c>
      <c r="E1637" s="28" t="n">
        <f aca="false">D1637*(1-($F$6/100))</f>
        <v>108107.63</v>
      </c>
      <c r="F1637" s="27" t="n">
        <f aca="false">ROUNDUP((E1637/1000*1.2),2)</f>
        <v>129.73</v>
      </c>
    </row>
    <row r="1638" customFormat="false" ht="15" hidden="false" customHeight="true" outlineLevel="2" collapsed="false">
      <c r="A1638" s="83" t="n">
        <v>19311</v>
      </c>
      <c r="B1638" s="90" t="s">
        <v>1703</v>
      </c>
      <c r="C1638" s="48" t="s">
        <v>13</v>
      </c>
      <c r="D1638" s="30" t="n">
        <v>144883.73</v>
      </c>
      <c r="E1638" s="28" t="n">
        <f aca="false">D1638*(1-($F$6/100))</f>
        <v>144883.73</v>
      </c>
      <c r="F1638" s="27" t="n">
        <f aca="false">ROUNDUP((E1638/1000*1.2),2)</f>
        <v>173.87</v>
      </c>
    </row>
    <row r="1639" customFormat="false" ht="15" hidden="false" customHeight="true" outlineLevel="2" collapsed="false">
      <c r="A1639" s="83" t="n">
        <v>19312</v>
      </c>
      <c r="B1639" s="90" t="s">
        <v>1704</v>
      </c>
      <c r="C1639" s="48" t="s">
        <v>13</v>
      </c>
      <c r="D1639" s="30" t="n">
        <v>200517.84</v>
      </c>
      <c r="E1639" s="28" t="n">
        <f aca="false">D1639*(1-($F$6/100))</f>
        <v>200517.84</v>
      </c>
      <c r="F1639" s="27" t="n">
        <f aca="false">ROUNDUP((E1639/1000*1.2),2)</f>
        <v>240.63</v>
      </c>
    </row>
    <row r="1640" customFormat="false" ht="15" hidden="false" customHeight="true" outlineLevel="2" collapsed="false">
      <c r="A1640" s="83" t="n">
        <v>19313</v>
      </c>
      <c r="B1640" s="90" t="s">
        <v>1705</v>
      </c>
      <c r="C1640" s="48" t="s">
        <v>13</v>
      </c>
      <c r="D1640" s="30" t="n">
        <v>276866.83</v>
      </c>
      <c r="E1640" s="28" t="n">
        <f aca="false">D1640*(1-($F$6/100))</f>
        <v>276866.83</v>
      </c>
      <c r="F1640" s="27" t="n">
        <f aca="false">ROUNDUP((E1640/1000*1.2),2)</f>
        <v>332.25</v>
      </c>
    </row>
    <row r="1641" customFormat="false" ht="15" hidden="false" customHeight="true" outlineLevel="2" collapsed="false">
      <c r="A1641" s="83" t="n">
        <v>19314</v>
      </c>
      <c r="B1641" s="90" t="s">
        <v>1706</v>
      </c>
      <c r="C1641" s="48" t="s">
        <v>13</v>
      </c>
      <c r="D1641" s="30" t="n">
        <v>371724.45</v>
      </c>
      <c r="E1641" s="28" t="n">
        <f aca="false">D1641*(1-($F$6/100))</f>
        <v>371724.45</v>
      </c>
      <c r="F1641" s="27" t="n">
        <f aca="false">ROUNDUP((E1641/1000*1.2),2)</f>
        <v>446.07</v>
      </c>
    </row>
    <row r="1642" customFormat="false" ht="15" hidden="false" customHeight="true" outlineLevel="2" collapsed="false">
      <c r="A1642" s="83"/>
      <c r="B1642" s="90" t="s">
        <v>1707</v>
      </c>
      <c r="C1642" s="48" t="s">
        <v>13</v>
      </c>
      <c r="D1642" s="30" t="n">
        <v>506014.6</v>
      </c>
      <c r="E1642" s="28" t="n">
        <f aca="false">D1642*(1-($F$6/100))</f>
        <v>506014.6</v>
      </c>
      <c r="F1642" s="27" t="n">
        <f aca="false">ROUNDUP((E1642/1000*1.2),2)</f>
        <v>607.22</v>
      </c>
    </row>
    <row r="1643" customFormat="false" ht="15" hidden="false" customHeight="true" outlineLevel="2" collapsed="false">
      <c r="A1643" s="83" t="n">
        <v>19315</v>
      </c>
      <c r="B1643" s="90" t="s">
        <v>1708</v>
      </c>
      <c r="C1643" s="48" t="s">
        <v>13</v>
      </c>
      <c r="D1643" s="30" t="n">
        <v>561298.49</v>
      </c>
      <c r="E1643" s="28" t="n">
        <f aca="false">D1643*(1-($F$6/100))</f>
        <v>561298.49</v>
      </c>
      <c r="F1643" s="27" t="n">
        <f aca="false">ROUNDUP((E1643/1000*1.2),2)</f>
        <v>673.56</v>
      </c>
    </row>
    <row r="1644" customFormat="false" ht="15" hidden="false" customHeight="true" outlineLevel="2" collapsed="false">
      <c r="A1644" s="82" t="n">
        <v>19316</v>
      </c>
      <c r="B1644" s="90" t="s">
        <v>1709</v>
      </c>
      <c r="C1644" s="48" t="s">
        <v>13</v>
      </c>
      <c r="D1644" s="30" t="n">
        <v>759760.18</v>
      </c>
      <c r="E1644" s="28" t="n">
        <f aca="false">D1644*(1-($F$6/100))</f>
        <v>759760.18</v>
      </c>
      <c r="F1644" s="27" t="n">
        <f aca="false">ROUNDUP((E1644/1000*1.2),2)</f>
        <v>911.72</v>
      </c>
    </row>
    <row r="1645" customFormat="false" ht="15" hidden="false" customHeight="true" outlineLevel="2" collapsed="false">
      <c r="A1645" s="82" t="n">
        <v>19325</v>
      </c>
      <c r="B1645" s="90" t="s">
        <v>1710</v>
      </c>
      <c r="C1645" s="48" t="s">
        <v>13</v>
      </c>
      <c r="D1645" s="30" t="n">
        <v>131834.09</v>
      </c>
      <c r="E1645" s="28" t="n">
        <f aca="false">D1645*(1-($F$6/100))</f>
        <v>131834.09</v>
      </c>
      <c r="F1645" s="27" t="n">
        <f aca="false">ROUNDUP((E1645/1000*1.2),2)</f>
        <v>158.21</v>
      </c>
    </row>
    <row r="1646" customFormat="false" ht="15" hidden="false" customHeight="true" outlineLevel="2" collapsed="false">
      <c r="A1646" s="82"/>
      <c r="B1646" s="90" t="s">
        <v>1711</v>
      </c>
      <c r="C1646" s="48" t="s">
        <v>13</v>
      </c>
      <c r="D1646" s="30" t="n">
        <v>160433.48</v>
      </c>
      <c r="E1646" s="28" t="n">
        <f aca="false">D1646*(1-($F$6/100))</f>
        <v>160433.48</v>
      </c>
      <c r="F1646" s="27" t="n">
        <f aca="false">ROUNDUP((E1646/1000*1.2),2)</f>
        <v>192.53</v>
      </c>
    </row>
    <row r="1647" customFormat="false" ht="15" hidden="false" customHeight="true" outlineLevel="2" collapsed="false">
      <c r="A1647" s="82" t="n">
        <v>19327</v>
      </c>
      <c r="B1647" s="90" t="s">
        <v>1712</v>
      </c>
      <c r="C1647" s="48" t="s">
        <v>13</v>
      </c>
      <c r="D1647" s="30" t="n">
        <v>216163.71</v>
      </c>
      <c r="E1647" s="28" t="n">
        <f aca="false">D1647*(1-($F$6/100))</f>
        <v>216163.71</v>
      </c>
      <c r="F1647" s="27" t="n">
        <f aca="false">ROUNDUP((E1647/1000*1.2),2)</f>
        <v>259.4</v>
      </c>
    </row>
    <row r="1648" customFormat="false" ht="15" hidden="false" customHeight="true" outlineLevel="2" collapsed="false">
      <c r="A1648" s="82"/>
      <c r="B1648" s="90" t="s">
        <v>1713</v>
      </c>
      <c r="C1648" s="48" t="s">
        <v>13</v>
      </c>
      <c r="D1648" s="30" t="n">
        <v>310029</v>
      </c>
      <c r="E1648" s="28" t="n">
        <f aca="false">D1648*(1-($F$6/100))</f>
        <v>310029</v>
      </c>
      <c r="F1648" s="27" t="n">
        <f aca="false">ROUNDUP((E1648/1000*1.2),2)</f>
        <v>372.04</v>
      </c>
    </row>
    <row r="1649" customFormat="false" ht="15" hidden="false" customHeight="true" outlineLevel="2" collapsed="false">
      <c r="A1649" s="82"/>
      <c r="B1649" s="90" t="s">
        <v>1714</v>
      </c>
      <c r="C1649" s="48" t="s">
        <v>13</v>
      </c>
      <c r="D1649" s="45" t="s">
        <v>197</v>
      </c>
      <c r="E1649" s="45" t="s">
        <v>197</v>
      </c>
      <c r="F1649" s="27" t="s">
        <v>197</v>
      </c>
    </row>
    <row r="1650" customFormat="false" ht="15" hidden="false" customHeight="true" outlineLevel="2" collapsed="false">
      <c r="A1650" s="82"/>
      <c r="B1650" s="90" t="s">
        <v>1715</v>
      </c>
      <c r="C1650" s="48" t="s">
        <v>13</v>
      </c>
      <c r="D1650" s="30" t="n">
        <v>606187.07</v>
      </c>
      <c r="E1650" s="28" t="n">
        <f aca="false">D1650*(1-($F$6/100))</f>
        <v>606187.07</v>
      </c>
      <c r="F1650" s="27" t="n">
        <f aca="false">ROUNDUP((E1650/1000*1.2),2)</f>
        <v>727.43</v>
      </c>
    </row>
    <row r="1651" customFormat="false" ht="15" hidden="false" customHeight="true" outlineLevel="2" collapsed="false">
      <c r="A1651" s="82"/>
      <c r="B1651" s="90" t="s">
        <v>1716</v>
      </c>
      <c r="C1651" s="48" t="s">
        <v>13</v>
      </c>
      <c r="D1651" s="30" t="n">
        <v>762970.84</v>
      </c>
      <c r="E1651" s="28" t="n">
        <f aca="false">D1651*(1-($F$6/100))</f>
        <v>762970.84</v>
      </c>
      <c r="F1651" s="27" t="n">
        <f aca="false">ROUNDUP((E1651/1000*1.2),2)</f>
        <v>915.57</v>
      </c>
    </row>
    <row r="1652" customFormat="false" ht="15" hidden="false" customHeight="true" outlineLevel="2" collapsed="false">
      <c r="A1652" s="82"/>
      <c r="B1652" s="90" t="s">
        <v>1717</v>
      </c>
      <c r="C1652" s="48" t="s">
        <v>13</v>
      </c>
      <c r="D1652" s="30" t="n">
        <v>858998.74</v>
      </c>
      <c r="E1652" s="28" t="n">
        <f aca="false">D1652*(1-($F$6/100))</f>
        <v>858998.74</v>
      </c>
      <c r="F1652" s="27" t="n">
        <f aca="false">ROUNDUP((E1652/1000*1.2),2)</f>
        <v>1030.8</v>
      </c>
    </row>
    <row r="1653" customFormat="false" ht="15" hidden="false" customHeight="true" outlineLevel="2" collapsed="false">
      <c r="A1653" s="82"/>
      <c r="B1653" s="90" t="s">
        <v>1718</v>
      </c>
      <c r="C1653" s="48" t="s">
        <v>13</v>
      </c>
      <c r="D1653" s="30" t="n">
        <v>1157224.68</v>
      </c>
      <c r="E1653" s="28" t="n">
        <f aca="false">D1653*(1-($F$6/100))</f>
        <v>1157224.68</v>
      </c>
      <c r="F1653" s="27" t="n">
        <f aca="false">ROUNDUP((E1653/1000*1.2),2)</f>
        <v>1388.67</v>
      </c>
    </row>
    <row r="1654" customFormat="false" ht="15" hidden="false" customHeight="true" outlineLevel="2" collapsed="false">
      <c r="A1654" s="82" t="n">
        <v>19326</v>
      </c>
      <c r="B1654" s="90" t="s">
        <v>1719</v>
      </c>
      <c r="C1654" s="48" t="s">
        <v>13</v>
      </c>
      <c r="D1654" s="45" t="s">
        <v>197</v>
      </c>
      <c r="E1654" s="45" t="s">
        <v>197</v>
      </c>
      <c r="F1654" s="27" t="s">
        <v>197</v>
      </c>
    </row>
    <row r="1655" customFormat="false" ht="15" hidden="false" customHeight="true" outlineLevel="2" collapsed="false">
      <c r="A1655" s="82" t="n">
        <v>19344</v>
      </c>
      <c r="B1655" s="90" t="s">
        <v>1720</v>
      </c>
      <c r="C1655" s="48" t="s">
        <v>13</v>
      </c>
      <c r="D1655" s="45" t="s">
        <v>197</v>
      </c>
      <c r="E1655" s="45" t="s">
        <v>197</v>
      </c>
      <c r="F1655" s="27" t="s">
        <v>197</v>
      </c>
    </row>
    <row r="1656" customFormat="false" ht="15" hidden="false" customHeight="true" outlineLevel="2" collapsed="false">
      <c r="A1656" s="82" t="n">
        <v>6314003</v>
      </c>
      <c r="B1656" s="90" t="s">
        <v>1721</v>
      </c>
      <c r="C1656" s="48" t="s">
        <v>13</v>
      </c>
      <c r="D1656" s="45" t="s">
        <v>197</v>
      </c>
      <c r="E1656" s="45" t="s">
        <v>197</v>
      </c>
      <c r="F1656" s="27" t="s">
        <v>197</v>
      </c>
    </row>
    <row r="1657" customFormat="false" ht="15" hidden="false" customHeight="true" outlineLevel="2" collapsed="false">
      <c r="A1657" s="82" t="n">
        <v>19330</v>
      </c>
      <c r="B1657" s="90" t="s">
        <v>1722</v>
      </c>
      <c r="C1657" s="48" t="s">
        <v>13</v>
      </c>
      <c r="D1657" s="45" t="s">
        <v>197</v>
      </c>
      <c r="E1657" s="45" t="s">
        <v>197</v>
      </c>
      <c r="F1657" s="27" t="s">
        <v>197</v>
      </c>
    </row>
    <row r="1658" customFormat="false" ht="15" hidden="false" customHeight="true" outlineLevel="2" collapsed="false">
      <c r="A1658" s="82"/>
      <c r="B1658" s="90" t="s">
        <v>1723</v>
      </c>
      <c r="C1658" s="48" t="s">
        <v>13</v>
      </c>
      <c r="D1658" s="45" t="s">
        <v>197</v>
      </c>
      <c r="E1658" s="45" t="s">
        <v>197</v>
      </c>
      <c r="F1658" s="27" t="s">
        <v>197</v>
      </c>
    </row>
    <row r="1659" customFormat="false" ht="15" hidden="false" customHeight="true" outlineLevel="2" collapsed="false">
      <c r="A1659" s="82"/>
      <c r="B1659" s="90" t="s">
        <v>1724</v>
      </c>
      <c r="C1659" s="48" t="s">
        <v>13</v>
      </c>
      <c r="D1659" s="45" t="s">
        <v>197</v>
      </c>
      <c r="E1659" s="45" t="s">
        <v>197</v>
      </c>
      <c r="F1659" s="27" t="s">
        <v>197</v>
      </c>
    </row>
    <row r="1660" customFormat="false" ht="15" hidden="false" customHeight="true" outlineLevel="2" collapsed="false">
      <c r="A1660" s="82" t="n">
        <v>19431</v>
      </c>
      <c r="B1660" s="90" t="s">
        <v>1725</v>
      </c>
      <c r="C1660" s="48" t="s">
        <v>13</v>
      </c>
      <c r="D1660" s="30" t="n">
        <v>40232.02</v>
      </c>
      <c r="E1660" s="28" t="n">
        <f aca="false">D1660*(1-($F$6/100))</f>
        <v>40232.02</v>
      </c>
      <c r="F1660" s="27" t="n">
        <f aca="false">ROUNDUP((E1660/1000*1.2),2)</f>
        <v>48.28</v>
      </c>
    </row>
    <row r="1661" customFormat="false" ht="15" hidden="false" customHeight="true" outlineLevel="2" collapsed="false">
      <c r="A1661" s="82" t="n">
        <v>19432</v>
      </c>
      <c r="B1661" s="90" t="s">
        <v>1726</v>
      </c>
      <c r="C1661" s="48" t="s">
        <v>13</v>
      </c>
      <c r="D1661" s="30" t="n">
        <v>45167.09</v>
      </c>
      <c r="E1661" s="28" t="n">
        <f aca="false">D1661*(1-($F$6/100))</f>
        <v>45167.09</v>
      </c>
      <c r="F1661" s="27" t="n">
        <f aca="false">ROUNDUP((E1661/1000*1.2),2)</f>
        <v>54.21</v>
      </c>
    </row>
    <row r="1662" customFormat="false" ht="15" hidden="false" customHeight="true" outlineLevel="2" collapsed="false">
      <c r="A1662" s="82" t="n">
        <v>19433</v>
      </c>
      <c r="B1662" s="90" t="s">
        <v>1727</v>
      </c>
      <c r="C1662" s="48" t="s">
        <v>13</v>
      </c>
      <c r="D1662" s="30" t="n">
        <v>58077</v>
      </c>
      <c r="E1662" s="28" t="n">
        <f aca="false">D1662*(1-($F$6/100))</f>
        <v>58077</v>
      </c>
      <c r="F1662" s="27" t="n">
        <f aca="false">ROUNDUP((E1662/1000*1.2),2)</f>
        <v>69.7</v>
      </c>
    </row>
    <row r="1663" customFormat="false" ht="15" hidden="false" customHeight="true" outlineLevel="2" collapsed="false">
      <c r="A1663" s="82" t="n">
        <v>19434</v>
      </c>
      <c r="B1663" s="90" t="s">
        <v>1728</v>
      </c>
      <c r="C1663" s="48" t="s">
        <v>13</v>
      </c>
      <c r="D1663" s="30" t="n">
        <v>80980.95</v>
      </c>
      <c r="E1663" s="28" t="n">
        <f aca="false">D1663*(1-($F$6/100))</f>
        <v>80980.95</v>
      </c>
      <c r="F1663" s="27" t="n">
        <f aca="false">ROUNDUP((E1663/1000*1.2),2)</f>
        <v>97.18</v>
      </c>
    </row>
    <row r="1664" customFormat="false" ht="15" hidden="false" customHeight="true" outlineLevel="2" collapsed="false">
      <c r="A1664" s="82" t="n">
        <v>19435</v>
      </c>
      <c r="B1664" s="90" t="s">
        <v>1729</v>
      </c>
      <c r="C1664" s="48" t="s">
        <v>13</v>
      </c>
      <c r="D1664" s="45" t="s">
        <v>197</v>
      </c>
      <c r="E1664" s="45" t="s">
        <v>197</v>
      </c>
      <c r="F1664" s="27" t="s">
        <v>197</v>
      </c>
    </row>
    <row r="1665" customFormat="false" ht="15" hidden="false" customHeight="true" outlineLevel="2" collapsed="false">
      <c r="A1665" s="82" t="n">
        <v>19441</v>
      </c>
      <c r="B1665" s="90" t="s">
        <v>1730</v>
      </c>
      <c r="C1665" s="48" t="s">
        <v>13</v>
      </c>
      <c r="D1665" s="30" t="n">
        <v>46147.98</v>
      </c>
      <c r="E1665" s="28" t="n">
        <f aca="false">D1665*(1-($F$6/100))</f>
        <v>46147.98</v>
      </c>
      <c r="F1665" s="27" t="n">
        <f aca="false">ROUNDUP((E1665/1000*1.2),2)</f>
        <v>55.38</v>
      </c>
    </row>
    <row r="1666" customFormat="false" ht="15" hidden="false" customHeight="true" outlineLevel="2" collapsed="false">
      <c r="A1666" s="82" t="n">
        <v>19442</v>
      </c>
      <c r="B1666" s="90" t="s">
        <v>1731</v>
      </c>
      <c r="C1666" s="48" t="s">
        <v>13</v>
      </c>
      <c r="D1666" s="30" t="n">
        <v>55800.67</v>
      </c>
      <c r="E1666" s="28" t="n">
        <f aca="false">D1666*(1-($F$6/100))</f>
        <v>55800.67</v>
      </c>
      <c r="F1666" s="27" t="n">
        <f aca="false">ROUNDUP((E1666/1000*1.2),2)</f>
        <v>66.97</v>
      </c>
    </row>
    <row r="1667" customFormat="false" ht="15" hidden="false" customHeight="true" outlineLevel="2" collapsed="false">
      <c r="A1667" s="82" t="n">
        <v>19443</v>
      </c>
      <c r="B1667" s="90" t="s">
        <v>1732</v>
      </c>
      <c r="C1667" s="48" t="s">
        <v>13</v>
      </c>
      <c r="D1667" s="30" t="n">
        <v>72410.22</v>
      </c>
      <c r="E1667" s="28" t="n">
        <f aca="false">D1667*(1-($F$6/100))</f>
        <v>72410.22</v>
      </c>
      <c r="F1667" s="27" t="n">
        <f aca="false">ROUNDUP((E1667/1000*1.2),2)</f>
        <v>86.9</v>
      </c>
    </row>
    <row r="1668" customFormat="false" ht="15" hidden="false" customHeight="true" outlineLevel="2" collapsed="false">
      <c r="A1668" s="82" t="n">
        <v>19444</v>
      </c>
      <c r="B1668" s="90" t="s">
        <v>1733</v>
      </c>
      <c r="C1668" s="48" t="s">
        <v>13</v>
      </c>
      <c r="D1668" s="30" t="n">
        <v>100463.85</v>
      </c>
      <c r="E1668" s="28" t="n">
        <f aca="false">D1668*(1-($F$6/100))</f>
        <v>100463.85</v>
      </c>
      <c r="F1668" s="27" t="n">
        <f aca="false">ROUNDUP((E1668/1000*1.2),2)</f>
        <v>120.56</v>
      </c>
    </row>
    <row r="1669" customFormat="false" ht="15" hidden="false" customHeight="true" outlineLevel="2" collapsed="false">
      <c r="A1669" s="82" t="n">
        <v>19445</v>
      </c>
      <c r="B1669" s="90" t="s">
        <v>1734</v>
      </c>
      <c r="C1669" s="48" t="s">
        <v>13</v>
      </c>
      <c r="D1669" s="30" t="n">
        <v>134890.6</v>
      </c>
      <c r="E1669" s="28" t="n">
        <f aca="false">D1669*(1-($F$6/100))</f>
        <v>134890.6</v>
      </c>
      <c r="F1669" s="27" t="n">
        <f aca="false">ROUNDUP((E1669/1000*1.2),2)</f>
        <v>161.87</v>
      </c>
    </row>
    <row r="1670" customFormat="false" ht="15" hidden="false" customHeight="true" outlineLevel="2" collapsed="false">
      <c r="A1670" s="82" t="n">
        <v>19446</v>
      </c>
      <c r="B1670" s="90" t="s">
        <v>1735</v>
      </c>
      <c r="C1670" s="48" t="s">
        <v>13</v>
      </c>
      <c r="D1670" s="30" t="n">
        <v>170981.76</v>
      </c>
      <c r="E1670" s="28" t="n">
        <f aca="false">D1670*(1-($F$6/100))</f>
        <v>170981.76</v>
      </c>
      <c r="F1670" s="27" t="n">
        <f aca="false">ROUNDUP((E1670/1000*1.2),2)</f>
        <v>205.18</v>
      </c>
    </row>
    <row r="1671" customFormat="false" ht="15" hidden="false" customHeight="true" outlineLevel="2" collapsed="false">
      <c r="A1671" s="83" t="n">
        <v>19448</v>
      </c>
      <c r="B1671" s="90" t="s">
        <v>1736</v>
      </c>
      <c r="C1671" s="48" t="s">
        <v>13</v>
      </c>
      <c r="D1671" s="30" t="n">
        <v>355614.3</v>
      </c>
      <c r="E1671" s="28" t="n">
        <f aca="false">D1671*(1-($F$6/100))</f>
        <v>355614.3</v>
      </c>
      <c r="F1671" s="27" t="n">
        <f aca="false">ROUNDUP((E1671/1000*1.2),2)</f>
        <v>426.74</v>
      </c>
    </row>
    <row r="1672" customFormat="false" ht="15" hidden="false" customHeight="true" outlineLevel="2" collapsed="false">
      <c r="A1672" s="83" t="n">
        <v>19401</v>
      </c>
      <c r="B1672" s="90" t="s">
        <v>1737</v>
      </c>
      <c r="C1672" s="48" t="s">
        <v>13</v>
      </c>
      <c r="D1672" s="30" t="n">
        <v>62552.87</v>
      </c>
      <c r="E1672" s="28" t="n">
        <f aca="false">D1672*(1-($F$6/100))</f>
        <v>62552.87</v>
      </c>
      <c r="F1672" s="27" t="n">
        <f aca="false">ROUNDUP((E1672/1000*1.2),2)</f>
        <v>75.07</v>
      </c>
    </row>
    <row r="1673" customFormat="false" ht="15" hidden="false" customHeight="true" outlineLevel="2" collapsed="false">
      <c r="A1673" s="83" t="n">
        <v>19402</v>
      </c>
      <c r="B1673" s="90" t="s">
        <v>1738</v>
      </c>
      <c r="C1673" s="48" t="s">
        <v>13</v>
      </c>
      <c r="D1673" s="30" t="n">
        <v>74299.32</v>
      </c>
      <c r="E1673" s="28" t="n">
        <f aca="false">D1673*(1-($F$6/100))</f>
        <v>74299.32</v>
      </c>
      <c r="F1673" s="27" t="n">
        <f aca="false">ROUNDUP((E1673/1000*1.2),2)</f>
        <v>89.16</v>
      </c>
    </row>
    <row r="1674" customFormat="false" ht="15" hidden="false" customHeight="true" outlineLevel="2" collapsed="false">
      <c r="A1674" s="83" t="n">
        <v>19403</v>
      </c>
      <c r="B1674" s="90" t="s">
        <v>1739</v>
      </c>
      <c r="C1674" s="48" t="s">
        <v>13</v>
      </c>
      <c r="D1674" s="30" t="n">
        <v>98336.49</v>
      </c>
      <c r="E1674" s="28" t="n">
        <f aca="false">D1674*(1-($F$6/100))</f>
        <v>98336.49</v>
      </c>
      <c r="F1674" s="27" t="n">
        <f aca="false">ROUNDUP((E1674/1000*1.2),2)</f>
        <v>118.01</v>
      </c>
    </row>
    <row r="1675" customFormat="false" ht="15" hidden="false" customHeight="true" outlineLevel="2" collapsed="false">
      <c r="A1675" s="83" t="n">
        <v>19404</v>
      </c>
      <c r="B1675" s="90" t="s">
        <v>1740</v>
      </c>
      <c r="C1675" s="48" t="s">
        <v>13</v>
      </c>
      <c r="D1675" s="30" t="n">
        <v>136603.63</v>
      </c>
      <c r="E1675" s="28" t="n">
        <f aca="false">D1675*(1-($F$6/100))</f>
        <v>136603.63</v>
      </c>
      <c r="F1675" s="27" t="n">
        <f aca="false">ROUNDUP((E1675/1000*1.2),2)</f>
        <v>163.93</v>
      </c>
    </row>
    <row r="1676" customFormat="false" ht="15" hidden="false" customHeight="true" outlineLevel="2" collapsed="false">
      <c r="A1676" s="83" t="n">
        <v>19405</v>
      </c>
      <c r="B1676" s="90" t="s">
        <v>1741</v>
      </c>
      <c r="C1676" s="48" t="s">
        <v>13</v>
      </c>
      <c r="D1676" s="30" t="n">
        <v>185672.96</v>
      </c>
      <c r="E1676" s="28" t="n">
        <f aca="false">D1676*(1-($F$6/100))</f>
        <v>185672.96</v>
      </c>
      <c r="F1676" s="27" t="n">
        <f aca="false">ROUNDUP((E1676/1000*1.2),2)</f>
        <v>222.81</v>
      </c>
    </row>
    <row r="1677" customFormat="false" ht="15" hidden="false" customHeight="true" outlineLevel="2" collapsed="false">
      <c r="A1677" s="83" t="n">
        <v>19406</v>
      </c>
      <c r="B1677" s="90" t="s">
        <v>1742</v>
      </c>
      <c r="C1677" s="48" t="s">
        <v>13</v>
      </c>
      <c r="D1677" s="30" t="n">
        <v>245021.31</v>
      </c>
      <c r="E1677" s="28" t="n">
        <f aca="false">D1677*(1-($F$6/100))</f>
        <v>245021.31</v>
      </c>
      <c r="F1677" s="27" t="n">
        <f aca="false">ROUNDUP((E1677/1000*1.2),2)</f>
        <v>294.03</v>
      </c>
    </row>
    <row r="1678" customFormat="false" ht="15" hidden="false" customHeight="true" outlineLevel="2" collapsed="false">
      <c r="A1678" s="83" t="n">
        <v>19458</v>
      </c>
      <c r="B1678" s="90" t="s">
        <v>1743</v>
      </c>
      <c r="C1678" s="48" t="s">
        <v>13</v>
      </c>
      <c r="D1678" s="45" t="n">
        <v>330693.56</v>
      </c>
      <c r="E1678" s="28" t="n">
        <f aca="false">D1678*(1-($F$6/100))</f>
        <v>330693.56</v>
      </c>
      <c r="F1678" s="27" t="n">
        <f aca="false">ROUNDUP((E1678/1000*1.2),2)</f>
        <v>396.84</v>
      </c>
    </row>
    <row r="1679" customFormat="false" ht="15" hidden="false" customHeight="true" outlineLevel="2" collapsed="false">
      <c r="A1679" s="83" t="n">
        <v>19407</v>
      </c>
      <c r="B1679" s="90" t="s">
        <v>1744</v>
      </c>
      <c r="C1679" s="48" t="s">
        <v>13</v>
      </c>
      <c r="D1679" s="30" t="n">
        <v>373290.77</v>
      </c>
      <c r="E1679" s="28" t="n">
        <f aca="false">D1679*(1-($F$6/100))</f>
        <v>373290.77</v>
      </c>
      <c r="F1679" s="27" t="n">
        <f aca="false">ROUNDUP((E1679/1000*1.2),2)</f>
        <v>447.95</v>
      </c>
    </row>
    <row r="1680" customFormat="false" ht="15" hidden="false" customHeight="true" outlineLevel="2" collapsed="false">
      <c r="A1680" s="83" t="n">
        <v>19408</v>
      </c>
      <c r="B1680" s="90" t="s">
        <v>1745</v>
      </c>
      <c r="C1680" s="48" t="s">
        <v>13</v>
      </c>
      <c r="D1680" s="30" t="n">
        <v>500177.28</v>
      </c>
      <c r="E1680" s="28" t="n">
        <f aca="false">D1680*(1-($F$6/100))</f>
        <v>500177.28</v>
      </c>
      <c r="F1680" s="27" t="n">
        <f aca="false">ROUNDUP((E1680/1000*1.2),2)</f>
        <v>600.22</v>
      </c>
    </row>
    <row r="1681" customFormat="false" ht="15" hidden="false" customHeight="true" outlineLevel="2" collapsed="false">
      <c r="A1681" s="83" t="n">
        <v>19409</v>
      </c>
      <c r="B1681" s="90" t="s">
        <v>1746</v>
      </c>
      <c r="C1681" s="48" t="s">
        <v>13</v>
      </c>
      <c r="D1681" s="30" t="n">
        <v>88705.59</v>
      </c>
      <c r="E1681" s="28" t="n">
        <f aca="false">D1681*(1-($F$6/100))</f>
        <v>88705.59</v>
      </c>
      <c r="F1681" s="27" t="n">
        <f aca="false">ROUNDUP((E1681/1000*1.2),2)</f>
        <v>106.45</v>
      </c>
    </row>
    <row r="1682" customFormat="false" ht="15" hidden="false" customHeight="true" outlineLevel="2" collapsed="false">
      <c r="A1682" s="83" t="n">
        <v>19410</v>
      </c>
      <c r="B1682" s="90" t="s">
        <v>1747</v>
      </c>
      <c r="C1682" s="48" t="s">
        <v>13</v>
      </c>
      <c r="D1682" s="30" t="n">
        <v>108429.31</v>
      </c>
      <c r="E1682" s="28" t="n">
        <f aca="false">D1682*(1-($F$6/100))</f>
        <v>108429.31</v>
      </c>
      <c r="F1682" s="27" t="n">
        <f aca="false">ROUNDUP((E1682/1000*1.2),2)</f>
        <v>130.12</v>
      </c>
    </row>
    <row r="1683" customFormat="false" ht="15" hidden="false" customHeight="true" outlineLevel="2" collapsed="false">
      <c r="A1683" s="83" t="n">
        <v>19411</v>
      </c>
      <c r="B1683" s="90" t="s">
        <v>1748</v>
      </c>
      <c r="C1683" s="48" t="s">
        <v>13</v>
      </c>
      <c r="D1683" s="30" t="n">
        <v>145235.85</v>
      </c>
      <c r="E1683" s="28" t="n">
        <f aca="false">D1683*(1-($F$6/100))</f>
        <v>145235.85</v>
      </c>
      <c r="F1683" s="27" t="n">
        <f aca="false">ROUNDUP((E1683/1000*1.2),2)</f>
        <v>174.29</v>
      </c>
    </row>
    <row r="1684" customFormat="false" ht="15" hidden="false" customHeight="true" outlineLevel="2" collapsed="false">
      <c r="A1684" s="83" t="n">
        <v>19412</v>
      </c>
      <c r="B1684" s="90" t="s">
        <v>1749</v>
      </c>
      <c r="C1684" s="48" t="s">
        <v>13</v>
      </c>
      <c r="D1684" s="30" t="n">
        <v>200975.4</v>
      </c>
      <c r="E1684" s="28" t="n">
        <f aca="false">D1684*(1-($F$6/100))</f>
        <v>200975.4</v>
      </c>
      <c r="F1684" s="27" t="n">
        <f aca="false">ROUNDUP((E1684/1000*1.2),2)</f>
        <v>241.18</v>
      </c>
    </row>
    <row r="1685" customFormat="false" ht="15" hidden="false" customHeight="true" outlineLevel="2" collapsed="false">
      <c r="A1685" s="83" t="n">
        <v>19413</v>
      </c>
      <c r="B1685" s="90" t="s">
        <v>1750</v>
      </c>
      <c r="C1685" s="48" t="s">
        <v>13</v>
      </c>
      <c r="D1685" s="30" t="n">
        <v>277366.38</v>
      </c>
      <c r="E1685" s="28" t="n">
        <f aca="false">D1685*(1-($F$6/100))</f>
        <v>277366.38</v>
      </c>
      <c r="F1685" s="27" t="n">
        <f aca="false">ROUNDUP((E1685/1000*1.2),2)</f>
        <v>332.84</v>
      </c>
    </row>
    <row r="1686" customFormat="false" ht="15" hidden="false" customHeight="true" outlineLevel="2" collapsed="false">
      <c r="A1686" s="83" t="n">
        <v>19414</v>
      </c>
      <c r="B1686" s="90" t="s">
        <v>1751</v>
      </c>
      <c r="C1686" s="48" t="s">
        <v>13</v>
      </c>
      <c r="D1686" s="30" t="n">
        <v>372284.37</v>
      </c>
      <c r="E1686" s="28" t="n">
        <f aca="false">D1686*(1-($F$6/100))</f>
        <v>372284.37</v>
      </c>
      <c r="F1686" s="27" t="n">
        <f aca="false">ROUNDUP((E1686/1000*1.2),2)</f>
        <v>446.75</v>
      </c>
    </row>
    <row r="1687" customFormat="false" ht="15" hidden="false" customHeight="true" outlineLevel="2" collapsed="false">
      <c r="A1687" s="82"/>
      <c r="B1687" s="90" t="s">
        <v>1752</v>
      </c>
      <c r="C1687" s="48" t="s">
        <v>13</v>
      </c>
      <c r="D1687" s="30" t="n">
        <v>506897.57</v>
      </c>
      <c r="E1687" s="28" t="n">
        <f aca="false">D1687*(1-($F$6/100))</f>
        <v>506897.57</v>
      </c>
      <c r="F1687" s="27" t="n">
        <f aca="false">ROUNDUP((E1687/1000*1.2),2)</f>
        <v>608.28</v>
      </c>
    </row>
    <row r="1688" customFormat="false" ht="15" hidden="false" customHeight="true" outlineLevel="2" collapsed="false">
      <c r="A1688" s="82" t="n">
        <v>19415</v>
      </c>
      <c r="B1688" s="90" t="s">
        <v>1753</v>
      </c>
      <c r="C1688" s="48" t="s">
        <v>13</v>
      </c>
      <c r="D1688" s="30" t="n">
        <v>562201.42</v>
      </c>
      <c r="E1688" s="28" t="n">
        <f aca="false">D1688*(1-($F$6/100))</f>
        <v>562201.42</v>
      </c>
      <c r="F1688" s="27" t="n">
        <f aca="false">ROUNDUP((E1688/1000*1.2),2)</f>
        <v>674.65</v>
      </c>
    </row>
    <row r="1689" customFormat="false" ht="15" hidden="false" customHeight="true" outlineLevel="2" collapsed="false">
      <c r="A1689" s="82" t="n">
        <v>19418</v>
      </c>
      <c r="B1689" s="90" t="s">
        <v>1754</v>
      </c>
      <c r="C1689" s="48" t="s">
        <v>13</v>
      </c>
      <c r="D1689" s="30" t="n">
        <v>760776.27</v>
      </c>
      <c r="E1689" s="28" t="n">
        <f aca="false">D1689*(1-($F$6/100))</f>
        <v>760776.27</v>
      </c>
      <c r="F1689" s="27" t="n">
        <f aca="false">ROUNDUP((E1689/1000*1.2),2)</f>
        <v>912.94</v>
      </c>
    </row>
    <row r="1690" customFormat="false" ht="15" hidden="false" customHeight="true" outlineLevel="2" collapsed="false">
      <c r="A1690" s="82" t="n">
        <v>19419</v>
      </c>
      <c r="B1690" s="90" t="s">
        <v>1755</v>
      </c>
      <c r="C1690" s="48" t="s">
        <v>13</v>
      </c>
      <c r="D1690" s="30" t="n">
        <v>132168.29</v>
      </c>
      <c r="E1690" s="28" t="n">
        <f aca="false">D1690*(1-($F$6/100))</f>
        <v>132168.29</v>
      </c>
      <c r="F1690" s="27" t="n">
        <f aca="false">ROUNDUP((E1690/1000*1.2),2)</f>
        <v>158.61</v>
      </c>
    </row>
    <row r="1691" customFormat="false" ht="15" hidden="false" customHeight="true" outlineLevel="2" collapsed="false">
      <c r="A1691" s="82" t="n">
        <v>6315063</v>
      </c>
      <c r="B1691" s="90" t="s">
        <v>1756</v>
      </c>
      <c r="C1691" s="48" t="s">
        <v>13</v>
      </c>
      <c r="D1691" s="30" t="n">
        <v>161413.82</v>
      </c>
      <c r="E1691" s="28" t="n">
        <f aca="false">D1691*(1-($F$6/100))</f>
        <v>161413.82</v>
      </c>
      <c r="F1691" s="27" t="n">
        <f aca="false">ROUNDUP((E1691/1000*1.2),2)</f>
        <v>193.7</v>
      </c>
    </row>
    <row r="1692" customFormat="false" ht="15" hidden="false" customHeight="true" outlineLevel="2" collapsed="false">
      <c r="A1692" s="82" t="n">
        <v>19422</v>
      </c>
      <c r="B1692" s="90" t="s">
        <v>1757</v>
      </c>
      <c r="C1692" s="48" t="s">
        <v>13</v>
      </c>
      <c r="D1692" s="30" t="n">
        <v>220178.81</v>
      </c>
      <c r="E1692" s="28" t="n">
        <f aca="false">D1692*(1-($F$6/100))</f>
        <v>220178.81</v>
      </c>
      <c r="F1692" s="27" t="n">
        <f aca="false">ROUNDUP((E1692/1000*1.2),2)</f>
        <v>264.22</v>
      </c>
    </row>
    <row r="1693" customFormat="false" ht="15" hidden="false" customHeight="true" outlineLevel="2" collapsed="false">
      <c r="A1693" s="82" t="n">
        <v>6315039</v>
      </c>
      <c r="B1693" s="90" t="s">
        <v>1758</v>
      </c>
      <c r="C1693" s="48" t="s">
        <v>13</v>
      </c>
      <c r="D1693" s="30" t="n">
        <v>304979.75</v>
      </c>
      <c r="E1693" s="28" t="n">
        <f aca="false">D1693*(1-($F$6/100))</f>
        <v>304979.75</v>
      </c>
      <c r="F1693" s="27" t="n">
        <f aca="false">ROUNDUP((E1693/1000*1.2),2)</f>
        <v>365.98</v>
      </c>
    </row>
    <row r="1694" customFormat="false" ht="15" hidden="false" customHeight="true" outlineLevel="2" collapsed="false">
      <c r="A1694" s="82" t="n">
        <v>19756</v>
      </c>
      <c r="B1694" s="90" t="s">
        <v>1759</v>
      </c>
      <c r="C1694" s="48" t="s">
        <v>13</v>
      </c>
      <c r="D1694" s="30" t="n">
        <v>430112.39</v>
      </c>
      <c r="E1694" s="28" t="n">
        <f aca="false">D1694*(1-($F$6/100))</f>
        <v>430112.39</v>
      </c>
      <c r="F1694" s="27" t="n">
        <f aca="false">ROUNDUP((E1694/1000*1.2),2)</f>
        <v>516.14</v>
      </c>
    </row>
    <row r="1695" customFormat="false" ht="15" hidden="false" customHeight="true" outlineLevel="2" collapsed="false">
      <c r="A1695" s="82"/>
      <c r="B1695" s="90" t="s">
        <v>1760</v>
      </c>
      <c r="C1695" s="48" t="s">
        <v>13</v>
      </c>
      <c r="D1695" s="30" t="n">
        <v>607041.28</v>
      </c>
      <c r="E1695" s="28" t="n">
        <f aca="false">D1695*(1-($F$6/100))</f>
        <v>607041.28</v>
      </c>
      <c r="F1695" s="27" t="n">
        <f aca="false">ROUNDUP((E1695/1000*1.2),2)</f>
        <v>728.45</v>
      </c>
    </row>
    <row r="1696" customFormat="false" ht="15" hidden="false" customHeight="true" outlineLevel="2" collapsed="false">
      <c r="A1696" s="82"/>
      <c r="B1696" s="90" t="s">
        <v>1761</v>
      </c>
      <c r="C1696" s="48" t="s">
        <v>13</v>
      </c>
      <c r="D1696" s="30" t="n">
        <v>763980.58</v>
      </c>
      <c r="E1696" s="28" t="n">
        <f aca="false">D1696*(1-($F$6/100))</f>
        <v>763980.58</v>
      </c>
      <c r="F1696" s="27" t="n">
        <f aca="false">ROUNDUP((E1696/1000*1.2),2)</f>
        <v>916.78</v>
      </c>
    </row>
    <row r="1697" customFormat="false" ht="15" hidden="false" customHeight="true" outlineLevel="2" collapsed="false">
      <c r="A1697" s="82"/>
      <c r="B1697" s="90" t="s">
        <v>1762</v>
      </c>
      <c r="C1697" s="48" t="s">
        <v>13</v>
      </c>
      <c r="D1697" s="30" t="n">
        <v>860035.24</v>
      </c>
      <c r="E1697" s="28" t="n">
        <f aca="false">D1697*(1-($F$6/100))</f>
        <v>860035.24</v>
      </c>
      <c r="F1697" s="27" t="n">
        <f aca="false">ROUNDUP((E1697/1000*1.2),2)</f>
        <v>1032.05</v>
      </c>
    </row>
    <row r="1698" customFormat="false" ht="15" hidden="false" customHeight="true" outlineLevel="2" collapsed="false">
      <c r="A1698" s="82"/>
      <c r="B1698" s="90" t="s">
        <v>1763</v>
      </c>
      <c r="C1698" s="48" t="s">
        <v>13</v>
      </c>
      <c r="D1698" s="30" t="n">
        <v>1158393.36</v>
      </c>
      <c r="E1698" s="28" t="n">
        <f aca="false">D1698*(1-($F$6/100))</f>
        <v>1158393.36</v>
      </c>
      <c r="F1698" s="27" t="n">
        <f aca="false">ROUNDUP((E1698/1000*1.2),2)</f>
        <v>1390.08</v>
      </c>
    </row>
    <row r="1699" customFormat="false" ht="15" hidden="false" customHeight="true" outlineLevel="2" collapsed="false">
      <c r="A1699" s="82" t="n">
        <v>19423</v>
      </c>
      <c r="B1699" s="90" t="s">
        <v>1764</v>
      </c>
      <c r="C1699" s="48" t="s">
        <v>13</v>
      </c>
      <c r="D1699" s="45" t="s">
        <v>197</v>
      </c>
      <c r="E1699" s="45" t="s">
        <v>197</v>
      </c>
      <c r="F1699" s="27" t="s">
        <v>197</v>
      </c>
    </row>
    <row r="1700" customFormat="false" ht="15" hidden="false" customHeight="true" outlineLevel="2" collapsed="false">
      <c r="A1700" s="82"/>
      <c r="B1700" s="90" t="s">
        <v>1765</v>
      </c>
      <c r="C1700" s="48" t="s">
        <v>13</v>
      </c>
      <c r="D1700" s="45" t="s">
        <v>197</v>
      </c>
      <c r="E1700" s="45" t="s">
        <v>197</v>
      </c>
      <c r="F1700" s="27" t="s">
        <v>197</v>
      </c>
    </row>
    <row r="1701" customFormat="false" ht="15" hidden="false" customHeight="true" outlineLevel="2" collapsed="false">
      <c r="A1701" s="82" t="n">
        <v>19420</v>
      </c>
      <c r="B1701" s="90" t="s">
        <v>1766</v>
      </c>
      <c r="C1701" s="48" t="s">
        <v>13</v>
      </c>
      <c r="D1701" s="30" t="n">
        <v>309340.1</v>
      </c>
      <c r="E1701" s="28" t="n">
        <f aca="false">D1701*(1-($F$6/100))</f>
        <v>309340.1</v>
      </c>
      <c r="F1701" s="27" t="n">
        <f aca="false">ROUNDUP((E1701/1000*1.2),2)</f>
        <v>371.21</v>
      </c>
    </row>
    <row r="1702" customFormat="false" ht="15" hidden="false" customHeight="true" outlineLevel="2" collapsed="false">
      <c r="A1702" s="82" t="n">
        <v>19421</v>
      </c>
      <c r="B1702" s="90" t="s">
        <v>1767</v>
      </c>
      <c r="C1702" s="48" t="s">
        <v>13</v>
      </c>
      <c r="D1702" s="45" t="s">
        <v>197</v>
      </c>
      <c r="E1702" s="45" t="s">
        <v>197</v>
      </c>
      <c r="F1702" s="27" t="s">
        <v>197</v>
      </c>
    </row>
    <row r="1703" customFormat="false" ht="15" hidden="false" customHeight="true" outlineLevel="2" collapsed="false">
      <c r="A1703" s="82"/>
      <c r="B1703" s="90" t="s">
        <v>1768</v>
      </c>
      <c r="C1703" s="48" t="s">
        <v>13</v>
      </c>
      <c r="D1703" s="45" t="s">
        <v>197</v>
      </c>
      <c r="E1703" s="45" t="s">
        <v>197</v>
      </c>
      <c r="F1703" s="27" t="s">
        <v>197</v>
      </c>
    </row>
    <row r="1704" customFormat="false" ht="15" hidden="false" customHeight="true" outlineLevel="2" collapsed="false">
      <c r="A1704" s="82"/>
      <c r="B1704" s="90" t="s">
        <v>1769</v>
      </c>
      <c r="C1704" s="48" t="s">
        <v>13</v>
      </c>
      <c r="D1704" s="45" t="s">
        <v>197</v>
      </c>
      <c r="E1704" s="45" t="s">
        <v>197</v>
      </c>
      <c r="F1704" s="27" t="s">
        <v>197</v>
      </c>
    </row>
    <row r="1705" customFormat="false" ht="15" hidden="false" customHeight="true" outlineLevel="2" collapsed="false">
      <c r="A1705" s="82" t="n">
        <v>19494</v>
      </c>
      <c r="B1705" s="90" t="s">
        <v>1770</v>
      </c>
      <c r="C1705" s="48" t="s">
        <v>13</v>
      </c>
      <c r="D1705" s="27" t="n">
        <v>40188.17</v>
      </c>
      <c r="E1705" s="28" t="n">
        <f aca="false">D1705*(1-($F$6/100))</f>
        <v>40188.17</v>
      </c>
      <c r="F1705" s="27" t="n">
        <f aca="false">ROUNDUP((E1705/1000*1.2),2)</f>
        <v>48.23</v>
      </c>
    </row>
    <row r="1706" customFormat="false" ht="15" hidden="false" customHeight="true" outlineLevel="2" collapsed="false">
      <c r="A1706" s="82" t="n">
        <v>6316019</v>
      </c>
      <c r="B1706" s="90" t="s">
        <v>1771</v>
      </c>
      <c r="C1706" s="48" t="s">
        <v>13</v>
      </c>
      <c r="D1706" s="30" t="n">
        <v>47740.11</v>
      </c>
      <c r="E1706" s="28" t="n">
        <f aca="false">D1706*(1-($F$6/100))</f>
        <v>47740.11</v>
      </c>
      <c r="F1706" s="27" t="n">
        <f aca="false">ROUNDUP((E1706/1000*1.2),2)</f>
        <v>57.29</v>
      </c>
    </row>
    <row r="1707" customFormat="false" ht="15" hidden="false" customHeight="true" outlineLevel="2" collapsed="false">
      <c r="A1707" s="82" t="n">
        <v>6316020</v>
      </c>
      <c r="B1707" s="90" t="s">
        <v>1772</v>
      </c>
      <c r="C1707" s="48" t="s">
        <v>13</v>
      </c>
      <c r="D1707" s="30" t="n">
        <v>60176</v>
      </c>
      <c r="E1707" s="28" t="n">
        <f aca="false">D1707*(1-($F$6/100))</f>
        <v>60176</v>
      </c>
      <c r="F1707" s="27" t="n">
        <f aca="false">ROUNDUP((E1707/1000*1.2),2)</f>
        <v>72.22</v>
      </c>
    </row>
    <row r="1708" customFormat="false" ht="15" hidden="false" customHeight="true" outlineLevel="2" collapsed="false">
      <c r="A1708" s="82" t="n">
        <v>6316016</v>
      </c>
      <c r="B1708" s="90" t="s">
        <v>1773</v>
      </c>
      <c r="C1708" s="48" t="s">
        <v>13</v>
      </c>
      <c r="D1708" s="30" t="n">
        <v>78761.15</v>
      </c>
      <c r="E1708" s="28" t="n">
        <f aca="false">D1708*(1-($F$6/100))</f>
        <v>78761.15</v>
      </c>
      <c r="F1708" s="27" t="n">
        <f aca="false">ROUNDUP((E1708/1000*1.2),2)</f>
        <v>94.52</v>
      </c>
    </row>
    <row r="1709" customFormat="false" ht="15" hidden="false" customHeight="true" outlineLevel="2" collapsed="false">
      <c r="A1709" s="82" t="n">
        <v>6316017</v>
      </c>
      <c r="B1709" s="90" t="s">
        <v>1774</v>
      </c>
      <c r="C1709" s="48" t="s">
        <v>13</v>
      </c>
      <c r="D1709" s="30" t="n">
        <v>110306.93</v>
      </c>
      <c r="E1709" s="28" t="n">
        <f aca="false">D1709*(1-($F$6/100))</f>
        <v>110306.93</v>
      </c>
      <c r="F1709" s="27" t="n">
        <f aca="false">ROUNDUP((E1709/1000*1.2),2)</f>
        <v>132.37</v>
      </c>
    </row>
    <row r="1710" customFormat="false" ht="15" hidden="false" customHeight="true" outlineLevel="2" collapsed="false">
      <c r="A1710" s="82" t="n">
        <v>6316018</v>
      </c>
      <c r="B1710" s="90" t="s">
        <v>1775</v>
      </c>
      <c r="C1710" s="48" t="s">
        <v>13</v>
      </c>
      <c r="D1710" s="30" t="n">
        <v>140088.77</v>
      </c>
      <c r="E1710" s="28" t="n">
        <f aca="false">D1710*(1-($F$6/100))</f>
        <v>140088.77</v>
      </c>
      <c r="F1710" s="27" t="n">
        <f aca="false">ROUNDUP((E1710/1000*1.2),2)</f>
        <v>168.11</v>
      </c>
    </row>
    <row r="1711" customFormat="false" ht="15" hidden="false" customHeight="true" outlineLevel="2" collapsed="false">
      <c r="A1711" s="82" t="n">
        <v>6316015</v>
      </c>
      <c r="B1711" s="90" t="s">
        <v>1776</v>
      </c>
      <c r="C1711" s="48" t="s">
        <v>13</v>
      </c>
      <c r="D1711" s="45" t="s">
        <v>197</v>
      </c>
      <c r="E1711" s="45" t="s">
        <v>197</v>
      </c>
      <c r="F1711" s="27" t="s">
        <v>197</v>
      </c>
    </row>
    <row r="1712" customFormat="false" ht="15" hidden="false" customHeight="true" outlineLevel="2" collapsed="false">
      <c r="A1712" s="82" t="n">
        <v>19490</v>
      </c>
      <c r="B1712" s="90" t="s">
        <v>1777</v>
      </c>
      <c r="C1712" s="48" t="s">
        <v>13</v>
      </c>
      <c r="D1712" s="30" t="n">
        <v>47153.19</v>
      </c>
      <c r="E1712" s="28" t="n">
        <f aca="false">D1712*(1-($F$6/100))</f>
        <v>47153.19</v>
      </c>
      <c r="F1712" s="27" t="n">
        <f aca="false">ROUNDUP((E1712/1000*1.2),2)</f>
        <v>56.59</v>
      </c>
    </row>
    <row r="1713" customFormat="false" ht="15" hidden="false" customHeight="true" outlineLevel="2" collapsed="false">
      <c r="A1713" s="82" t="n">
        <v>19353</v>
      </c>
      <c r="B1713" s="90" t="s">
        <v>1778</v>
      </c>
      <c r="C1713" s="48" t="s">
        <v>13</v>
      </c>
      <c r="D1713" s="30" t="n">
        <v>56275.28</v>
      </c>
      <c r="E1713" s="28" t="n">
        <f aca="false">D1713*(1-($F$6/100))</f>
        <v>56275.28</v>
      </c>
      <c r="F1713" s="27" t="n">
        <f aca="false">ROUNDUP((E1713/1000*1.2),2)</f>
        <v>67.54</v>
      </c>
    </row>
    <row r="1714" customFormat="false" ht="15" hidden="false" customHeight="true" outlineLevel="2" collapsed="false">
      <c r="A1714" s="82" t="n">
        <v>19491</v>
      </c>
      <c r="B1714" s="90" t="s">
        <v>1779</v>
      </c>
      <c r="C1714" s="48" t="s">
        <v>13</v>
      </c>
      <c r="D1714" s="30" t="n">
        <v>73814.05</v>
      </c>
      <c r="E1714" s="28" t="n">
        <f aca="false">D1714*(1-($F$6/100))</f>
        <v>73814.05</v>
      </c>
      <c r="F1714" s="27" t="n">
        <f aca="false">ROUNDUP((E1714/1000*1.2),2)</f>
        <v>88.58</v>
      </c>
    </row>
    <row r="1715" customFormat="false" ht="15" hidden="false" customHeight="true" outlineLevel="2" collapsed="false">
      <c r="A1715" s="82" t="n">
        <v>19492</v>
      </c>
      <c r="B1715" s="90" t="s">
        <v>1780</v>
      </c>
      <c r="C1715" s="48" t="s">
        <v>13</v>
      </c>
      <c r="D1715" s="30" t="n">
        <v>98427</v>
      </c>
      <c r="E1715" s="28" t="n">
        <f aca="false">D1715*(1-($F$6/100))</f>
        <v>98427</v>
      </c>
      <c r="F1715" s="27" t="n">
        <f aca="false">ROUNDUP((E1715/1000*1.2),2)</f>
        <v>118.12</v>
      </c>
    </row>
    <row r="1716" customFormat="false" ht="15" hidden="false" customHeight="true" outlineLevel="2" collapsed="false">
      <c r="A1716" s="82" t="n">
        <v>19449</v>
      </c>
      <c r="B1716" s="90" t="s">
        <v>1781</v>
      </c>
      <c r="C1716" s="48" t="s">
        <v>13</v>
      </c>
      <c r="D1716" s="30" t="n">
        <v>136488.33</v>
      </c>
      <c r="E1716" s="28" t="n">
        <f aca="false">D1716*(1-($F$6/100))</f>
        <v>136488.33</v>
      </c>
      <c r="F1716" s="27" t="n">
        <f aca="false">ROUNDUP((E1716/1000*1.2),2)</f>
        <v>163.79</v>
      </c>
    </row>
    <row r="1717" customFormat="false" ht="15" hidden="false" customHeight="true" outlineLevel="2" collapsed="false">
      <c r="A1717" s="82" t="n">
        <v>19450</v>
      </c>
      <c r="B1717" s="90" t="s">
        <v>1782</v>
      </c>
      <c r="C1717" s="48" t="s">
        <v>13</v>
      </c>
      <c r="D1717" s="30" t="n">
        <v>174636.67</v>
      </c>
      <c r="E1717" s="28" t="n">
        <f aca="false">D1717*(1-($F$6/100))</f>
        <v>174636.67</v>
      </c>
      <c r="F1717" s="27" t="n">
        <f aca="false">ROUNDUP((E1717/1000*1.2),2)</f>
        <v>209.57</v>
      </c>
    </row>
    <row r="1718" customFormat="false" ht="15" hidden="false" customHeight="true" outlineLevel="2" collapsed="false">
      <c r="A1718" s="82" t="n">
        <v>19495</v>
      </c>
      <c r="B1718" s="90" t="s">
        <v>1783</v>
      </c>
      <c r="C1718" s="48" t="s">
        <v>13</v>
      </c>
      <c r="D1718" s="30" t="n">
        <v>269653.11</v>
      </c>
      <c r="E1718" s="28" t="n">
        <f aca="false">D1718*(1-($F$6/100))</f>
        <v>269653.11</v>
      </c>
      <c r="F1718" s="27" t="n">
        <f aca="false">ROUNDUP((E1718/1000*1.2),2)</f>
        <v>323.59</v>
      </c>
    </row>
    <row r="1719" customFormat="false" ht="15" hidden="false" customHeight="true" outlineLevel="2" collapsed="false">
      <c r="A1719" s="83" t="n">
        <v>19478</v>
      </c>
      <c r="B1719" s="90" t="s">
        <v>1784</v>
      </c>
      <c r="C1719" s="48" t="s">
        <v>13</v>
      </c>
      <c r="D1719" s="30" t="n">
        <v>62834.96</v>
      </c>
      <c r="E1719" s="28" t="n">
        <f aca="false">D1719*(1-($F$6/100))</f>
        <v>62834.96</v>
      </c>
      <c r="F1719" s="27" t="n">
        <f aca="false">ROUNDUP((E1719/1000*1.2),2)</f>
        <v>75.41</v>
      </c>
    </row>
    <row r="1720" customFormat="false" ht="15" hidden="false" customHeight="true" outlineLevel="2" collapsed="false">
      <c r="A1720" s="83" t="n">
        <v>19493</v>
      </c>
      <c r="B1720" s="90" t="s">
        <v>1785</v>
      </c>
      <c r="C1720" s="48" t="s">
        <v>13</v>
      </c>
      <c r="D1720" s="30" t="n">
        <v>75676.45</v>
      </c>
      <c r="E1720" s="28" t="n">
        <f aca="false">D1720*(1-($F$6/100))</f>
        <v>75676.45</v>
      </c>
      <c r="F1720" s="27" t="n">
        <f aca="false">ROUNDUP((E1720/1000*1.2),2)</f>
        <v>90.82</v>
      </c>
    </row>
    <row r="1721" customFormat="false" ht="15" hidden="false" customHeight="true" outlineLevel="2" collapsed="false">
      <c r="A1721" s="83" t="n">
        <v>19753</v>
      </c>
      <c r="B1721" s="90" t="s">
        <v>1786</v>
      </c>
      <c r="C1721" s="48" t="s">
        <v>13</v>
      </c>
      <c r="D1721" s="30" t="n">
        <v>96535.71</v>
      </c>
      <c r="E1721" s="28" t="n">
        <f aca="false">D1721*(1-($F$6/100))</f>
        <v>96535.71</v>
      </c>
      <c r="F1721" s="27" t="n">
        <f aca="false">ROUNDUP((E1721/1000*1.2),2)</f>
        <v>115.85</v>
      </c>
    </row>
    <row r="1722" customFormat="false" ht="15" hidden="false" customHeight="true" outlineLevel="2" collapsed="false">
      <c r="A1722" s="83" t="n">
        <v>19752</v>
      </c>
      <c r="B1722" s="90" t="s">
        <v>1787</v>
      </c>
      <c r="C1722" s="48" t="s">
        <v>13</v>
      </c>
      <c r="D1722" s="30" t="n">
        <v>133755.84</v>
      </c>
      <c r="E1722" s="28" t="n">
        <f aca="false">D1722*(1-($F$6/100))</f>
        <v>133755.84</v>
      </c>
      <c r="F1722" s="27" t="n">
        <f aca="false">ROUNDUP((E1722/1000*1.2),2)</f>
        <v>160.51</v>
      </c>
    </row>
    <row r="1723" customFormat="false" ht="15" hidden="false" customHeight="true" outlineLevel="2" collapsed="false">
      <c r="A1723" s="83" t="n">
        <v>19485</v>
      </c>
      <c r="B1723" s="90" t="s">
        <v>1788</v>
      </c>
      <c r="C1723" s="48" t="s">
        <v>13</v>
      </c>
      <c r="D1723" s="30" t="n">
        <v>186413.95</v>
      </c>
      <c r="E1723" s="28" t="n">
        <f aca="false">D1723*(1-($F$6/100))</f>
        <v>186413.95</v>
      </c>
      <c r="F1723" s="27" t="n">
        <f aca="false">ROUNDUP((E1723/1000*1.2),2)</f>
        <v>223.7</v>
      </c>
    </row>
    <row r="1724" customFormat="false" ht="15" hidden="false" customHeight="true" outlineLevel="2" collapsed="false">
      <c r="A1724" s="83" t="n">
        <v>19754</v>
      </c>
      <c r="B1724" s="90" t="s">
        <v>1789</v>
      </c>
      <c r="C1724" s="48" t="s">
        <v>13</v>
      </c>
      <c r="D1724" s="30" t="n">
        <v>248076.44</v>
      </c>
      <c r="E1724" s="28" t="n">
        <f aca="false">D1724*(1-($F$6/100))</f>
        <v>248076.44</v>
      </c>
      <c r="F1724" s="27" t="n">
        <f aca="false">ROUNDUP((E1724/1000*1.2),2)</f>
        <v>297.7</v>
      </c>
    </row>
    <row r="1725" customFormat="false" ht="15" hidden="false" customHeight="true" outlineLevel="2" collapsed="false">
      <c r="A1725" s="82"/>
      <c r="B1725" s="90" t="s">
        <v>1790</v>
      </c>
      <c r="C1725" s="48" t="s">
        <v>13</v>
      </c>
      <c r="D1725" s="45" t="s">
        <v>197</v>
      </c>
      <c r="E1725" s="45" t="s">
        <v>197</v>
      </c>
      <c r="F1725" s="27" t="s">
        <v>197</v>
      </c>
    </row>
    <row r="1726" customFormat="false" ht="15" hidden="false" customHeight="true" outlineLevel="2" collapsed="false">
      <c r="A1726" s="82" t="n">
        <v>19486</v>
      </c>
      <c r="B1726" s="90" t="s">
        <v>1791</v>
      </c>
      <c r="C1726" s="48" t="s">
        <v>13</v>
      </c>
      <c r="D1726" s="27" t="n">
        <v>373950.81</v>
      </c>
      <c r="E1726" s="28" t="n">
        <f aca="false">D1726*(1-($F$6/100))</f>
        <v>373950.81</v>
      </c>
      <c r="F1726" s="27" t="n">
        <f aca="false">ROUNDUP((E1726/1000*1.2),2)</f>
        <v>448.75</v>
      </c>
    </row>
    <row r="1727" customFormat="false" ht="15" hidden="false" customHeight="true" outlineLevel="2" collapsed="false">
      <c r="A1727" s="82" t="n">
        <v>19497</v>
      </c>
      <c r="B1727" s="90" t="s">
        <v>1792</v>
      </c>
      <c r="C1727" s="48" t="s">
        <v>13</v>
      </c>
      <c r="D1727" s="27" t="n">
        <v>500702.22</v>
      </c>
      <c r="E1727" s="28" t="n">
        <f aca="false">D1727*(1-($F$6/100))</f>
        <v>500702.22</v>
      </c>
      <c r="F1727" s="27" t="n">
        <f aca="false">ROUNDUP((E1727/1000*1.2),2)</f>
        <v>600.85</v>
      </c>
    </row>
    <row r="1728" customFormat="false" ht="15" hidden="false" customHeight="true" outlineLevel="2" collapsed="false">
      <c r="A1728" s="82" t="n">
        <v>19479</v>
      </c>
      <c r="B1728" s="90" t="s">
        <v>1793</v>
      </c>
      <c r="C1728" s="48" t="s">
        <v>13</v>
      </c>
      <c r="D1728" s="27" t="n">
        <v>90365.11</v>
      </c>
      <c r="E1728" s="28" t="n">
        <f aca="false">D1728*(1-($F$6/100))</f>
        <v>90365.11</v>
      </c>
      <c r="F1728" s="27" t="n">
        <f aca="false">ROUNDUP((E1728/1000*1.2),2)</f>
        <v>108.44</v>
      </c>
    </row>
    <row r="1729" customFormat="false" ht="15" hidden="false" customHeight="true" outlineLevel="2" collapsed="false">
      <c r="A1729" s="82" t="n">
        <v>19498</v>
      </c>
      <c r="B1729" s="90" t="s">
        <v>1794</v>
      </c>
      <c r="C1729" s="48" t="s">
        <v>13</v>
      </c>
      <c r="D1729" s="27" t="n">
        <v>110141.72</v>
      </c>
      <c r="E1729" s="28" t="n">
        <f aca="false">D1729*(1-($F$6/100))</f>
        <v>110141.72</v>
      </c>
      <c r="F1729" s="27" t="n">
        <f aca="false">ROUNDUP((E1729/1000*1.2),2)</f>
        <v>132.18</v>
      </c>
    </row>
    <row r="1730" customFormat="false" ht="15" hidden="false" customHeight="true" outlineLevel="2" collapsed="false">
      <c r="A1730" s="82" t="n">
        <v>19483</v>
      </c>
      <c r="B1730" s="90" t="s">
        <v>1795</v>
      </c>
      <c r="C1730" s="48" t="s">
        <v>13</v>
      </c>
      <c r="D1730" s="27" t="n">
        <v>143725.54</v>
      </c>
      <c r="E1730" s="28" t="n">
        <f aca="false">D1730*(1-($F$6/100))</f>
        <v>143725.54</v>
      </c>
      <c r="F1730" s="27" t="n">
        <f aca="false">ROUNDUP((E1730/1000*1.2),2)</f>
        <v>172.48</v>
      </c>
    </row>
    <row r="1731" customFormat="false" ht="15" hidden="false" customHeight="true" outlineLevel="2" collapsed="false">
      <c r="A1731" s="82" t="n">
        <v>19484</v>
      </c>
      <c r="B1731" s="90" t="s">
        <v>1796</v>
      </c>
      <c r="C1731" s="48" t="s">
        <v>13</v>
      </c>
      <c r="D1731" s="27" t="n">
        <v>200223.49</v>
      </c>
      <c r="E1731" s="28" t="n">
        <f aca="false">D1731*(1-($F$6/100))</f>
        <v>200223.49</v>
      </c>
      <c r="F1731" s="27" t="n">
        <f aca="false">ROUNDUP((E1731/1000*1.2),2)</f>
        <v>240.27</v>
      </c>
    </row>
    <row r="1732" customFormat="false" ht="15" hidden="false" customHeight="true" outlineLevel="2" collapsed="false">
      <c r="A1732" s="82" t="n">
        <v>19480</v>
      </c>
      <c r="B1732" s="90" t="s">
        <v>1797</v>
      </c>
      <c r="C1732" s="48" t="s">
        <v>13</v>
      </c>
      <c r="D1732" s="27" t="n">
        <v>279587.28</v>
      </c>
      <c r="E1732" s="28" t="n">
        <f aca="false">D1732*(1-($F$6/100))</f>
        <v>279587.28</v>
      </c>
      <c r="F1732" s="27" t="n">
        <f aca="false">ROUNDUP((E1732/1000*1.2),2)</f>
        <v>335.51</v>
      </c>
    </row>
    <row r="1733" customFormat="false" ht="15" hidden="false" customHeight="true" outlineLevel="2" collapsed="false">
      <c r="A1733" s="82" t="n">
        <v>19488</v>
      </c>
      <c r="B1733" s="90" t="s">
        <v>1798</v>
      </c>
      <c r="C1733" s="48" t="s">
        <v>13</v>
      </c>
      <c r="D1733" s="27" t="n">
        <v>373599.94</v>
      </c>
      <c r="E1733" s="28" t="n">
        <f aca="false">D1733*(1-($F$6/100))</f>
        <v>373599.94</v>
      </c>
      <c r="F1733" s="27" t="n">
        <f aca="false">ROUNDUP((E1733/1000*1.2),2)</f>
        <v>448.32</v>
      </c>
    </row>
    <row r="1734" customFormat="false" ht="15" hidden="false" customHeight="true" outlineLevel="2" collapsed="false">
      <c r="A1734" s="82"/>
      <c r="B1734" s="90" t="s">
        <v>1799</v>
      </c>
      <c r="C1734" s="48" t="s">
        <v>13</v>
      </c>
      <c r="D1734" s="45" t="s">
        <v>197</v>
      </c>
      <c r="E1734" s="45" t="s">
        <v>197</v>
      </c>
      <c r="F1734" s="27" t="s">
        <v>197</v>
      </c>
    </row>
    <row r="1735" customFormat="false" ht="15" hidden="false" customHeight="true" outlineLevel="2" collapsed="false">
      <c r="A1735" s="82" t="n">
        <v>19481</v>
      </c>
      <c r="B1735" s="90" t="s">
        <v>1800</v>
      </c>
      <c r="C1735" s="48" t="s">
        <v>13</v>
      </c>
      <c r="D1735" s="27" t="n">
        <v>559094.18</v>
      </c>
      <c r="E1735" s="28" t="n">
        <f aca="false">D1735*(1-($F$6/100))</f>
        <v>559094.18</v>
      </c>
      <c r="F1735" s="27" t="n">
        <f aca="false">ROUNDUP((E1735/1000*1.2),2)</f>
        <v>670.92</v>
      </c>
    </row>
    <row r="1736" customFormat="false" ht="15" hidden="false" customHeight="true" outlineLevel="2" collapsed="false">
      <c r="A1736" s="82" t="n">
        <v>19482</v>
      </c>
      <c r="B1736" s="90" t="s">
        <v>1801</v>
      </c>
      <c r="C1736" s="48" t="s">
        <v>13</v>
      </c>
      <c r="D1736" s="27" t="n">
        <v>759090.57</v>
      </c>
      <c r="E1736" s="28" t="n">
        <f aca="false">D1736*(1-($F$6/100))</f>
        <v>759090.57</v>
      </c>
      <c r="F1736" s="27" t="n">
        <f aca="false">ROUNDUP((E1736/1000*1.2),2)</f>
        <v>910.91</v>
      </c>
    </row>
    <row r="1737" customFormat="false" ht="15" hidden="false" customHeight="true" outlineLevel="2" collapsed="false">
      <c r="A1737" s="82" t="n">
        <v>19499</v>
      </c>
      <c r="B1737" s="90" t="s">
        <v>1802</v>
      </c>
      <c r="C1737" s="48" t="s">
        <v>13</v>
      </c>
      <c r="D1737" s="27" t="n">
        <v>131914.92</v>
      </c>
      <c r="E1737" s="28" t="n">
        <f aca="false">D1737*(1-($F$6/100))</f>
        <v>131914.92</v>
      </c>
      <c r="F1737" s="27" t="n">
        <f aca="false">ROUNDUP((E1737/1000*1.2),2)</f>
        <v>158.3</v>
      </c>
    </row>
    <row r="1738" customFormat="false" ht="15" hidden="false" customHeight="true" outlineLevel="2" collapsed="false">
      <c r="A1738" s="82"/>
      <c r="B1738" s="90" t="s">
        <v>1803</v>
      </c>
      <c r="C1738" s="48" t="s">
        <v>13</v>
      </c>
      <c r="D1738" s="45" t="s">
        <v>197</v>
      </c>
      <c r="E1738" s="45" t="s">
        <v>197</v>
      </c>
      <c r="F1738" s="27" t="s">
        <v>197</v>
      </c>
    </row>
    <row r="1739" customFormat="false" ht="15" hidden="false" customHeight="true" outlineLevel="2" collapsed="false">
      <c r="A1739" s="82" t="n">
        <v>6316001</v>
      </c>
      <c r="B1739" s="90" t="s">
        <v>1804</v>
      </c>
      <c r="C1739" s="48" t="s">
        <v>13</v>
      </c>
      <c r="D1739" s="27" t="n">
        <v>220093.59</v>
      </c>
      <c r="E1739" s="28" t="n">
        <f aca="false">D1739*(1-($F$6/100))</f>
        <v>220093.59</v>
      </c>
      <c r="F1739" s="27" t="n">
        <f aca="false">ROUNDUP((E1739/1000*1.2),2)</f>
        <v>264.12</v>
      </c>
    </row>
    <row r="1740" customFormat="false" ht="15" hidden="false" customHeight="true" outlineLevel="2" collapsed="false">
      <c r="A1740" s="82" t="n">
        <v>6316002</v>
      </c>
      <c r="B1740" s="90" t="s">
        <v>1805</v>
      </c>
      <c r="C1740" s="48" t="s">
        <v>13</v>
      </c>
      <c r="D1740" s="27" t="n">
        <v>310011.14</v>
      </c>
      <c r="E1740" s="28" t="n">
        <f aca="false">D1740*(1-($F$6/100))</f>
        <v>310011.14</v>
      </c>
      <c r="F1740" s="27" t="n">
        <f aca="false">ROUNDUP((E1740/1000*1.2),2)</f>
        <v>372.02</v>
      </c>
    </row>
    <row r="1741" customFormat="false" ht="15" hidden="false" customHeight="true" outlineLevel="2" collapsed="false">
      <c r="A1741" s="82"/>
      <c r="B1741" s="90" t="s">
        <v>1806</v>
      </c>
      <c r="C1741" s="48" t="s">
        <v>13</v>
      </c>
      <c r="D1741" s="45" t="s">
        <v>197</v>
      </c>
      <c r="E1741" s="45" t="s">
        <v>197</v>
      </c>
      <c r="F1741" s="27" t="s">
        <v>197</v>
      </c>
    </row>
    <row r="1742" customFormat="false" ht="15" hidden="false" customHeight="true" outlineLevel="2" collapsed="false">
      <c r="A1742" s="82"/>
      <c r="B1742" s="90" t="s">
        <v>1807</v>
      </c>
      <c r="C1742" s="48" t="s">
        <v>13</v>
      </c>
      <c r="D1742" s="45" t="s">
        <v>197</v>
      </c>
      <c r="E1742" s="45" t="s">
        <v>197</v>
      </c>
      <c r="F1742" s="27" t="s">
        <v>197</v>
      </c>
    </row>
    <row r="1743" customFormat="false" ht="15" hidden="false" customHeight="true" outlineLevel="2" collapsed="false">
      <c r="A1743" s="82"/>
      <c r="B1743" s="90" t="s">
        <v>1808</v>
      </c>
      <c r="C1743" s="48" t="s">
        <v>13</v>
      </c>
      <c r="D1743" s="45" t="s">
        <v>197</v>
      </c>
      <c r="E1743" s="45" t="s">
        <v>197</v>
      </c>
      <c r="F1743" s="27" t="s">
        <v>197</v>
      </c>
    </row>
    <row r="1744" customFormat="false" ht="15" hidden="false" customHeight="true" outlineLevel="2" collapsed="false">
      <c r="A1744" s="82"/>
      <c r="B1744" s="90" t="s">
        <v>1809</v>
      </c>
      <c r="C1744" s="48" t="s">
        <v>13</v>
      </c>
      <c r="D1744" s="45" t="s">
        <v>197</v>
      </c>
      <c r="E1744" s="45" t="s">
        <v>197</v>
      </c>
      <c r="F1744" s="27" t="s">
        <v>197</v>
      </c>
    </row>
    <row r="1745" customFormat="false" ht="15" hidden="false" customHeight="true" outlineLevel="2" collapsed="false">
      <c r="A1745" s="82"/>
      <c r="B1745" s="90" t="s">
        <v>1810</v>
      </c>
      <c r="C1745" s="48" t="s">
        <v>13</v>
      </c>
      <c r="D1745" s="45" t="s">
        <v>197</v>
      </c>
      <c r="E1745" s="45" t="s">
        <v>197</v>
      </c>
      <c r="F1745" s="27" t="s">
        <v>197</v>
      </c>
    </row>
    <row r="1746" customFormat="false" ht="15" hidden="false" customHeight="true" outlineLevel="2" collapsed="false">
      <c r="A1746" s="82" t="n">
        <v>19354</v>
      </c>
      <c r="B1746" s="90" t="s">
        <v>1811</v>
      </c>
      <c r="C1746" s="48" t="s">
        <v>13</v>
      </c>
      <c r="D1746" s="45" t="s">
        <v>197</v>
      </c>
      <c r="E1746" s="45" t="s">
        <v>197</v>
      </c>
      <c r="F1746" s="27" t="s">
        <v>197</v>
      </c>
    </row>
    <row r="1747" customFormat="false" ht="15" hidden="false" customHeight="true" outlineLevel="2" collapsed="false">
      <c r="A1747" s="82"/>
      <c r="B1747" s="90" t="s">
        <v>1812</v>
      </c>
      <c r="C1747" s="48" t="s">
        <v>13</v>
      </c>
      <c r="D1747" s="45" t="s">
        <v>197</v>
      </c>
      <c r="E1747" s="45" t="s">
        <v>197</v>
      </c>
      <c r="F1747" s="27" t="s">
        <v>197</v>
      </c>
    </row>
    <row r="1748" customFormat="false" ht="15" hidden="false" customHeight="true" outlineLevel="2" collapsed="false">
      <c r="A1748" s="82" t="n">
        <v>19487</v>
      </c>
      <c r="B1748" s="90" t="s">
        <v>1813</v>
      </c>
      <c r="C1748" s="48" t="s">
        <v>13</v>
      </c>
      <c r="D1748" s="45" t="s">
        <v>197</v>
      </c>
      <c r="E1748" s="45" t="s">
        <v>197</v>
      </c>
      <c r="F1748" s="27" t="s">
        <v>197</v>
      </c>
    </row>
    <row r="1749" customFormat="false" ht="15" hidden="false" customHeight="true" outlineLevel="2" collapsed="false">
      <c r="A1749" s="82" t="n">
        <v>19489</v>
      </c>
      <c r="B1749" s="90" t="s">
        <v>1814</v>
      </c>
      <c r="C1749" s="48" t="s">
        <v>13</v>
      </c>
      <c r="D1749" s="45" t="s">
        <v>197</v>
      </c>
      <c r="E1749" s="45" t="s">
        <v>197</v>
      </c>
      <c r="F1749" s="27" t="s">
        <v>197</v>
      </c>
    </row>
    <row r="1750" customFormat="false" ht="15" hidden="false" customHeight="true" outlineLevel="2" collapsed="false">
      <c r="A1750" s="82"/>
      <c r="B1750" s="90" t="s">
        <v>1815</v>
      </c>
      <c r="C1750" s="48" t="s">
        <v>13</v>
      </c>
      <c r="D1750" s="45" t="s">
        <v>197</v>
      </c>
      <c r="E1750" s="45" t="s">
        <v>197</v>
      </c>
      <c r="F1750" s="27" t="s">
        <v>197</v>
      </c>
    </row>
    <row r="1751" customFormat="false" ht="15" hidden="false" customHeight="true" outlineLevel="2" collapsed="false">
      <c r="A1751" s="82"/>
      <c r="B1751" s="90" t="s">
        <v>1816</v>
      </c>
      <c r="C1751" s="48" t="s">
        <v>13</v>
      </c>
      <c r="D1751" s="45" t="s">
        <v>197</v>
      </c>
      <c r="E1751" s="45" t="s">
        <v>197</v>
      </c>
      <c r="F1751" s="27" t="s">
        <v>197</v>
      </c>
    </row>
    <row r="1752" customFormat="false" ht="15" hidden="false" customHeight="true" outlineLevel="1" collapsed="false">
      <c r="A1752" s="66"/>
      <c r="B1752" s="41" t="s">
        <v>1817</v>
      </c>
      <c r="C1752" s="41"/>
      <c r="D1752" s="41"/>
      <c r="E1752" s="41"/>
      <c r="F1752" s="56"/>
    </row>
    <row r="1753" customFormat="false" ht="15" hidden="false" customHeight="true" outlineLevel="2" collapsed="false">
      <c r="A1753" s="82" t="n">
        <v>19533</v>
      </c>
      <c r="B1753" s="90" t="s">
        <v>1818</v>
      </c>
      <c r="C1753" s="48" t="s">
        <v>13</v>
      </c>
      <c r="D1753" s="30" t="n">
        <v>98528.11</v>
      </c>
      <c r="E1753" s="28" t="n">
        <f aca="false">D1753*(1-($F$6/100))</f>
        <v>98528.11</v>
      </c>
      <c r="F1753" s="27" t="n">
        <f aca="false">ROUNDUP((E1753/1000*1.2),2)</f>
        <v>118.24</v>
      </c>
    </row>
    <row r="1754" customFormat="false" ht="15" hidden="false" customHeight="true" outlineLevel="2" collapsed="false">
      <c r="A1754" s="82" t="n">
        <v>19501</v>
      </c>
      <c r="B1754" s="90" t="s">
        <v>1819</v>
      </c>
      <c r="C1754" s="48" t="s">
        <v>13</v>
      </c>
      <c r="D1754" s="30" t="s">
        <v>197</v>
      </c>
      <c r="E1754" s="45" t="s">
        <v>197</v>
      </c>
      <c r="F1754" s="27" t="s">
        <v>197</v>
      </c>
    </row>
    <row r="1755" customFormat="false" ht="15" hidden="false" customHeight="true" outlineLevel="2" collapsed="false">
      <c r="A1755" s="82" t="n">
        <v>19502</v>
      </c>
      <c r="B1755" s="90" t="s">
        <v>1820</v>
      </c>
      <c r="C1755" s="48" t="s">
        <v>13</v>
      </c>
      <c r="D1755" s="45" t="s">
        <v>197</v>
      </c>
      <c r="E1755" s="45" t="s">
        <v>197</v>
      </c>
      <c r="F1755" s="27" t="s">
        <v>197</v>
      </c>
    </row>
    <row r="1756" customFormat="false" ht="15" hidden="false" customHeight="true" outlineLevel="2" collapsed="false">
      <c r="A1756" s="82" t="n">
        <v>19503</v>
      </c>
      <c r="B1756" s="90" t="s">
        <v>1821</v>
      </c>
      <c r="C1756" s="48" t="s">
        <v>13</v>
      </c>
      <c r="D1756" s="45" t="s">
        <v>197</v>
      </c>
      <c r="E1756" s="45" t="s">
        <v>197</v>
      </c>
      <c r="F1756" s="27" t="s">
        <v>197</v>
      </c>
    </row>
    <row r="1757" customFormat="false" ht="15" hidden="false" customHeight="true" outlineLevel="2" collapsed="false">
      <c r="A1757" s="82" t="n">
        <v>19504</v>
      </c>
      <c r="B1757" s="90" t="s">
        <v>1822</v>
      </c>
      <c r="C1757" s="48" t="s">
        <v>13</v>
      </c>
      <c r="D1757" s="27" t="n">
        <v>142225.76</v>
      </c>
      <c r="E1757" s="28" t="n">
        <f aca="false">D1757*(1-($F$6/100))</f>
        <v>142225.76</v>
      </c>
      <c r="F1757" s="27" t="n">
        <f aca="false">ROUNDUP((E1757/1000*1.2),2)</f>
        <v>170.68</v>
      </c>
    </row>
    <row r="1758" customFormat="false" ht="15" hidden="false" customHeight="true" outlineLevel="2" collapsed="false">
      <c r="A1758" s="82" t="n">
        <v>19505</v>
      </c>
      <c r="B1758" s="90" t="s">
        <v>1823</v>
      </c>
      <c r="C1758" s="48" t="s">
        <v>13</v>
      </c>
      <c r="D1758" s="30" t="n">
        <v>190946.88</v>
      </c>
      <c r="E1758" s="28" t="n">
        <f aca="false">D1758*(1-($F$6/100))</f>
        <v>190946.88</v>
      </c>
      <c r="F1758" s="27" t="n">
        <f aca="false">ROUNDUP((E1758/1000*1.2),2)</f>
        <v>229.14</v>
      </c>
    </row>
    <row r="1759" customFormat="false" ht="15" hidden="false" customHeight="true" outlineLevel="2" collapsed="false">
      <c r="A1759" s="82" t="n">
        <v>6317006</v>
      </c>
      <c r="B1759" s="90" t="s">
        <v>1824</v>
      </c>
      <c r="C1759" s="48" t="s">
        <v>13</v>
      </c>
      <c r="D1759" s="30" t="n">
        <v>235141.92</v>
      </c>
      <c r="E1759" s="28" t="n">
        <f aca="false">D1759*(1-($F$6/100))</f>
        <v>235141.92</v>
      </c>
      <c r="F1759" s="27" t="n">
        <f aca="false">ROUNDUP((E1759/1000*1.2),2)</f>
        <v>282.18</v>
      </c>
    </row>
    <row r="1760" customFormat="false" ht="15" hidden="false" customHeight="true" outlineLevel="2" collapsed="false">
      <c r="A1760" s="82" t="n">
        <v>6317002</v>
      </c>
      <c r="B1760" s="90" t="s">
        <v>1825</v>
      </c>
      <c r="C1760" s="48" t="s">
        <v>13</v>
      </c>
      <c r="D1760" s="30" t="n">
        <v>282728.4</v>
      </c>
      <c r="E1760" s="28" t="n">
        <f aca="false">D1760*(1-($F$6/100))</f>
        <v>282728.4</v>
      </c>
      <c r="F1760" s="27" t="n">
        <f aca="false">ROUNDUP((E1760/1000*1.2),2)</f>
        <v>339.28</v>
      </c>
    </row>
    <row r="1761" customFormat="false" ht="15" hidden="false" customHeight="true" outlineLevel="2" collapsed="false">
      <c r="A1761" s="82" t="n">
        <v>6317003</v>
      </c>
      <c r="B1761" s="90" t="s">
        <v>1826</v>
      </c>
      <c r="C1761" s="48" t="s">
        <v>13</v>
      </c>
      <c r="D1761" s="30" t="n">
        <v>315927.52</v>
      </c>
      <c r="E1761" s="28" t="n">
        <f aca="false">D1761*(1-($F$6/100))</f>
        <v>315927.52</v>
      </c>
      <c r="F1761" s="27" t="n">
        <f aca="false">ROUNDUP((E1761/1000*1.2),2)</f>
        <v>379.12</v>
      </c>
    </row>
    <row r="1762" customFormat="false" ht="15" hidden="false" customHeight="true" outlineLevel="2" collapsed="false">
      <c r="A1762" s="82" t="n">
        <v>19508</v>
      </c>
      <c r="B1762" s="90" t="s">
        <v>1827</v>
      </c>
      <c r="C1762" s="48" t="s">
        <v>13</v>
      </c>
      <c r="D1762" s="45" t="s">
        <v>197</v>
      </c>
      <c r="E1762" s="45" t="s">
        <v>197</v>
      </c>
      <c r="F1762" s="27" t="s">
        <v>197</v>
      </c>
    </row>
    <row r="1763" customFormat="false" ht="15" hidden="false" customHeight="true" outlineLevel="2" collapsed="false">
      <c r="A1763" s="82" t="n">
        <v>19509</v>
      </c>
      <c r="B1763" s="90" t="s">
        <v>1828</v>
      </c>
      <c r="C1763" s="48" t="s">
        <v>13</v>
      </c>
      <c r="D1763" s="30" t="n">
        <v>99741.09</v>
      </c>
      <c r="E1763" s="28" t="n">
        <f aca="false">D1763*(1-($F$6/100))</f>
        <v>99741.09</v>
      </c>
      <c r="F1763" s="27" t="n">
        <f aca="false">ROUNDUP((E1763/1000*1.2),2)</f>
        <v>119.69</v>
      </c>
    </row>
    <row r="1764" customFormat="false" ht="15" hidden="false" customHeight="true" outlineLevel="2" collapsed="false">
      <c r="A1764" s="82" t="n">
        <v>19510</v>
      </c>
      <c r="B1764" s="90" t="s">
        <v>1829</v>
      </c>
      <c r="C1764" s="48" t="s">
        <v>13</v>
      </c>
      <c r="D1764" s="27" t="n">
        <v>117678.81</v>
      </c>
      <c r="E1764" s="28" t="n">
        <f aca="false">D1764*(1-($F$6/100))</f>
        <v>117678.81</v>
      </c>
      <c r="F1764" s="27" t="n">
        <f aca="false">ROUNDUP((E1764/1000*1.2),2)</f>
        <v>141.22</v>
      </c>
    </row>
    <row r="1765" customFormat="false" ht="15" hidden="false" customHeight="true" outlineLevel="2" collapsed="false">
      <c r="A1765" s="82" t="n">
        <v>19511</v>
      </c>
      <c r="B1765" s="90" t="s">
        <v>1830</v>
      </c>
      <c r="C1765" s="48" t="s">
        <v>13</v>
      </c>
      <c r="D1765" s="30" t="n">
        <v>142926.06</v>
      </c>
      <c r="E1765" s="28" t="n">
        <f aca="false">D1765*(1-($F$6/100))</f>
        <v>142926.06</v>
      </c>
      <c r="F1765" s="27" t="n">
        <f aca="false">ROUNDUP((E1765/1000*1.2),2)</f>
        <v>171.52</v>
      </c>
    </row>
    <row r="1766" customFormat="false" ht="15" hidden="false" customHeight="true" outlineLevel="2" collapsed="false">
      <c r="A1766" s="82" t="n">
        <v>19512</v>
      </c>
      <c r="B1766" s="90" t="s">
        <v>1831</v>
      </c>
      <c r="C1766" s="48" t="s">
        <v>13</v>
      </c>
      <c r="D1766" s="30" t="n">
        <v>181873.54</v>
      </c>
      <c r="E1766" s="28" t="n">
        <f aca="false">D1766*(1-($F$6/100))</f>
        <v>181873.54</v>
      </c>
      <c r="F1766" s="27" t="n">
        <f aca="false">ROUNDUP((E1766/1000*1.2),2)</f>
        <v>218.25</v>
      </c>
    </row>
    <row r="1767" customFormat="false" ht="15" hidden="false" customHeight="true" outlineLevel="2" collapsed="false">
      <c r="A1767" s="82" t="n">
        <v>19513</v>
      </c>
      <c r="B1767" s="90" t="s">
        <v>1832</v>
      </c>
      <c r="C1767" s="48" t="s">
        <v>13</v>
      </c>
      <c r="D1767" s="30" t="n">
        <v>238277.65</v>
      </c>
      <c r="E1767" s="28" t="n">
        <f aca="false">D1767*(1-($F$6/100))</f>
        <v>238277.65</v>
      </c>
      <c r="F1767" s="27" t="n">
        <f aca="false">ROUNDUP((E1767/1000*1.2),2)</f>
        <v>285.94</v>
      </c>
    </row>
    <row r="1768" customFormat="false" ht="15" hidden="false" customHeight="true" outlineLevel="2" collapsed="false">
      <c r="A1768" s="82" t="n">
        <v>19514</v>
      </c>
      <c r="B1768" s="90" t="s">
        <v>1833</v>
      </c>
      <c r="C1768" s="48" t="s">
        <v>13</v>
      </c>
      <c r="D1768" s="30" t="n">
        <v>301855.78</v>
      </c>
      <c r="E1768" s="28" t="n">
        <f aca="false">D1768*(1-($F$6/100))</f>
        <v>301855.78</v>
      </c>
      <c r="F1768" s="27" t="n">
        <f aca="false">ROUNDUP((E1768/1000*1.2),2)</f>
        <v>362.23</v>
      </c>
    </row>
    <row r="1769" customFormat="false" ht="15" hidden="false" customHeight="true" outlineLevel="2" collapsed="false">
      <c r="A1769" s="82"/>
      <c r="B1769" s="90" t="s">
        <v>1834</v>
      </c>
      <c r="C1769" s="48" t="s">
        <v>13</v>
      </c>
      <c r="D1769" s="45" t="s">
        <v>197</v>
      </c>
      <c r="E1769" s="45" t="s">
        <v>197</v>
      </c>
      <c r="F1769" s="27" t="s">
        <v>197</v>
      </c>
    </row>
    <row r="1770" customFormat="false" ht="15" hidden="false" customHeight="true" outlineLevel="2" collapsed="false">
      <c r="A1770" s="82" t="n">
        <v>6317007</v>
      </c>
      <c r="B1770" s="90" t="s">
        <v>1835</v>
      </c>
      <c r="C1770" s="48" t="s">
        <v>13</v>
      </c>
      <c r="D1770" s="30" t="n">
        <v>421878.01</v>
      </c>
      <c r="E1770" s="28" t="n">
        <f aca="false">D1770*(1-($F$6/100))</f>
        <v>421878.01</v>
      </c>
      <c r="F1770" s="27" t="n">
        <f aca="false">ROUNDUP((E1770/1000*1.2),2)</f>
        <v>506.26</v>
      </c>
    </row>
    <row r="1771" customFormat="false" ht="15" hidden="false" customHeight="true" outlineLevel="2" collapsed="false">
      <c r="A1771" s="82" t="n">
        <v>19516</v>
      </c>
      <c r="B1771" s="90" t="s">
        <v>1836</v>
      </c>
      <c r="C1771" s="48" t="s">
        <v>13</v>
      </c>
      <c r="D1771" s="30" t="n">
        <v>545331.99</v>
      </c>
      <c r="E1771" s="28" t="n">
        <f aca="false">D1771*(1-($F$6/100))</f>
        <v>545331.99</v>
      </c>
      <c r="F1771" s="27" t="n">
        <f aca="false">ROUNDUP((E1771/1000*1.2),2)</f>
        <v>654.4</v>
      </c>
    </row>
    <row r="1772" customFormat="false" ht="15" hidden="false" customHeight="true" outlineLevel="2" collapsed="false">
      <c r="A1772" s="82"/>
      <c r="B1772" s="90" t="s">
        <v>1837</v>
      </c>
      <c r="C1772" s="48" t="s">
        <v>13</v>
      </c>
      <c r="D1772" s="30" t="n">
        <v>128761.44</v>
      </c>
      <c r="E1772" s="28" t="n">
        <f aca="false">D1772*(1-($F$6/100))</f>
        <v>128761.44</v>
      </c>
      <c r="F1772" s="27" t="n">
        <f aca="false">ROUNDUP((E1772/1000*1.2),2)</f>
        <v>154.52</v>
      </c>
    </row>
    <row r="1773" customFormat="false" ht="15" hidden="false" customHeight="true" outlineLevel="2" collapsed="false">
      <c r="A1773" s="82" t="n">
        <v>6317009</v>
      </c>
      <c r="B1773" s="90" t="s">
        <v>1838</v>
      </c>
      <c r="C1773" s="48" t="s">
        <v>13</v>
      </c>
      <c r="D1773" s="30" t="n">
        <v>160963.3</v>
      </c>
      <c r="E1773" s="28" t="n">
        <f aca="false">D1773*(1-($F$6/100))</f>
        <v>160963.3</v>
      </c>
      <c r="F1773" s="27" t="n">
        <f aca="false">ROUNDUP((E1773/1000*1.2),2)</f>
        <v>193.16</v>
      </c>
    </row>
    <row r="1774" customFormat="false" ht="15" hidden="false" customHeight="true" outlineLevel="2" collapsed="false">
      <c r="A1774" s="82" t="n">
        <v>19519</v>
      </c>
      <c r="B1774" s="90" t="s">
        <v>1839</v>
      </c>
      <c r="C1774" s="48" t="s">
        <v>13</v>
      </c>
      <c r="D1774" s="30" t="n">
        <v>190484.72</v>
      </c>
      <c r="E1774" s="28" t="n">
        <f aca="false">D1774*(1-($F$6/100))</f>
        <v>190484.72</v>
      </c>
      <c r="F1774" s="27" t="n">
        <f aca="false">ROUNDUP((E1774/1000*1.2),2)</f>
        <v>228.59</v>
      </c>
    </row>
    <row r="1775" customFormat="false" ht="15" hidden="false" customHeight="true" outlineLevel="2" collapsed="false">
      <c r="A1775" s="82" t="n">
        <v>19520</v>
      </c>
      <c r="B1775" s="90" t="s">
        <v>1840</v>
      </c>
      <c r="C1775" s="48" t="s">
        <v>13</v>
      </c>
      <c r="D1775" s="30" t="n">
        <v>262735.32</v>
      </c>
      <c r="E1775" s="28" t="n">
        <f aca="false">D1775*(1-($F$6/100))</f>
        <v>262735.32</v>
      </c>
      <c r="F1775" s="27" t="n">
        <f aca="false">ROUNDUP((E1775/1000*1.2),2)</f>
        <v>315.29</v>
      </c>
    </row>
    <row r="1776" customFormat="false" ht="15" hidden="false" customHeight="true" outlineLevel="2" collapsed="false">
      <c r="A1776" s="82"/>
      <c r="B1776" s="90" t="s">
        <v>1841</v>
      </c>
      <c r="C1776" s="48" t="s">
        <v>13</v>
      </c>
      <c r="D1776" s="30" t="n">
        <v>336908.79</v>
      </c>
      <c r="E1776" s="28" t="n">
        <f aca="false">D1776*(1-($F$6/100))</f>
        <v>336908.79</v>
      </c>
      <c r="F1776" s="27" t="n">
        <f aca="false">ROUNDUP((E1776/1000*1.2),2)</f>
        <v>404.3</v>
      </c>
    </row>
    <row r="1777" customFormat="false" ht="15" hidden="false" customHeight="true" outlineLevel="2" collapsed="false">
      <c r="A1777" s="82" t="n">
        <v>19522</v>
      </c>
      <c r="B1777" s="90" t="s">
        <v>1842</v>
      </c>
      <c r="C1777" s="48" t="s">
        <v>13</v>
      </c>
      <c r="D1777" s="30" t="n">
        <v>431913.7</v>
      </c>
      <c r="E1777" s="28" t="n">
        <f aca="false">D1777*(1-($F$6/100))</f>
        <v>431913.7</v>
      </c>
      <c r="F1777" s="27" t="n">
        <f aca="false">ROUNDUP((E1777/1000*1.2),2)</f>
        <v>518.3</v>
      </c>
    </row>
    <row r="1778" customFormat="false" ht="15" hidden="false" customHeight="true" outlineLevel="2" collapsed="false">
      <c r="A1778" s="82"/>
      <c r="B1778" s="90" t="s">
        <v>1843</v>
      </c>
      <c r="C1778" s="48" t="s">
        <v>13</v>
      </c>
      <c r="D1778" s="45" t="s">
        <v>197</v>
      </c>
      <c r="E1778" s="45" t="s">
        <v>197</v>
      </c>
      <c r="F1778" s="27" t="s">
        <v>197</v>
      </c>
    </row>
    <row r="1779" customFormat="false" ht="15" hidden="false" customHeight="true" outlineLevel="2" collapsed="false">
      <c r="A1779" s="82"/>
      <c r="B1779" s="90" t="s">
        <v>1844</v>
      </c>
      <c r="C1779" s="48" t="s">
        <v>13</v>
      </c>
      <c r="D1779" s="30" t="n">
        <v>620243.76</v>
      </c>
      <c r="E1779" s="28" t="n">
        <f aca="false">D1779*(1-($F$6/100))</f>
        <v>620243.76</v>
      </c>
      <c r="F1779" s="27" t="n">
        <f aca="false">ROUNDUP((E1779/1000*1.2),2)</f>
        <v>744.3</v>
      </c>
    </row>
    <row r="1780" customFormat="false" ht="15" hidden="false" customHeight="true" outlineLevel="2" collapsed="false">
      <c r="A1780" s="82" t="n">
        <v>6317005</v>
      </c>
      <c r="B1780" s="90" t="s">
        <v>1845</v>
      </c>
      <c r="C1780" s="48" t="s">
        <v>13</v>
      </c>
      <c r="D1780" s="30" t="n">
        <v>804983.73</v>
      </c>
      <c r="E1780" s="28" t="n">
        <f aca="false">D1780*(1-($F$6/100))</f>
        <v>804983.73</v>
      </c>
      <c r="F1780" s="27" t="n">
        <f aca="false">ROUNDUP((E1780/1000*1.2),2)</f>
        <v>965.99</v>
      </c>
    </row>
    <row r="1781" customFormat="false" ht="15" hidden="false" customHeight="true" outlineLevel="2" collapsed="false">
      <c r="A1781" s="82" t="n">
        <v>6317008</v>
      </c>
      <c r="B1781" s="90" t="s">
        <v>1846</v>
      </c>
      <c r="C1781" s="48" t="s">
        <v>13</v>
      </c>
      <c r="D1781" s="30" t="n">
        <v>185709.4</v>
      </c>
      <c r="E1781" s="28" t="n">
        <f aca="false">D1781*(1-($F$6/100))</f>
        <v>185709.4</v>
      </c>
      <c r="F1781" s="27" t="n">
        <f aca="false">ROUNDUP((E1781/1000*1.2),2)</f>
        <v>222.86</v>
      </c>
    </row>
    <row r="1782" customFormat="false" ht="15" hidden="false" customHeight="true" outlineLevel="2" collapsed="false">
      <c r="A1782" s="82"/>
      <c r="B1782" s="90" t="s">
        <v>1847</v>
      </c>
      <c r="C1782" s="48" t="s">
        <v>13</v>
      </c>
      <c r="D1782" s="45" t="s">
        <v>197</v>
      </c>
      <c r="E1782" s="45" t="s">
        <v>197</v>
      </c>
      <c r="F1782" s="27" t="s">
        <v>197</v>
      </c>
    </row>
    <row r="1783" customFormat="false" ht="15" hidden="false" customHeight="true" outlineLevel="2" collapsed="false">
      <c r="A1783" s="82" t="n">
        <v>19526</v>
      </c>
      <c r="B1783" s="90" t="s">
        <v>1848</v>
      </c>
      <c r="C1783" s="48" t="s">
        <v>13</v>
      </c>
      <c r="D1783" s="45" t="s">
        <v>197</v>
      </c>
      <c r="E1783" s="45" t="s">
        <v>197</v>
      </c>
      <c r="F1783" s="27" t="s">
        <v>197</v>
      </c>
    </row>
    <row r="1784" customFormat="false" ht="15" hidden="false" customHeight="true" outlineLevel="2" collapsed="false">
      <c r="A1784" s="82"/>
      <c r="B1784" s="90" t="s">
        <v>1849</v>
      </c>
      <c r="C1784" s="48" t="s">
        <v>13</v>
      </c>
      <c r="D1784" s="45" t="s">
        <v>197</v>
      </c>
      <c r="E1784" s="45" t="s">
        <v>197</v>
      </c>
      <c r="F1784" s="27" t="s">
        <v>197</v>
      </c>
    </row>
    <row r="1785" customFormat="false" ht="15" hidden="false" customHeight="true" outlineLevel="2" collapsed="false">
      <c r="A1785" s="91"/>
      <c r="B1785" s="90" t="s">
        <v>1850</v>
      </c>
      <c r="C1785" s="48" t="s">
        <v>13</v>
      </c>
      <c r="D1785" s="30" t="n">
        <v>512592.68</v>
      </c>
      <c r="E1785" s="28" t="n">
        <f aca="false">D1785*(1-($F$6/100))</f>
        <v>512592.68</v>
      </c>
      <c r="F1785" s="27" t="n">
        <f aca="false">ROUNDUP((E1785/1000*1.2),2)</f>
        <v>615.12</v>
      </c>
    </row>
    <row r="1786" customFormat="false" ht="15" hidden="false" customHeight="true" outlineLevel="2" collapsed="false">
      <c r="A1786" s="82"/>
      <c r="B1786" s="90" t="s">
        <v>1851</v>
      </c>
      <c r="C1786" s="48" t="s">
        <v>13</v>
      </c>
      <c r="D1786" s="30" t="n">
        <v>665393.07</v>
      </c>
      <c r="E1786" s="28" t="n">
        <f aca="false">D1786*(1-($F$6/100))</f>
        <v>665393.07</v>
      </c>
      <c r="F1786" s="27" t="n">
        <f aca="false">ROUNDUP((E1786/1000*1.2),2)</f>
        <v>798.48</v>
      </c>
    </row>
    <row r="1787" customFormat="false" ht="15" hidden="false" customHeight="true" outlineLevel="2" collapsed="false">
      <c r="A1787" s="82"/>
      <c r="B1787" s="90" t="s">
        <v>1852</v>
      </c>
      <c r="C1787" s="48" t="s">
        <v>13</v>
      </c>
      <c r="D1787" s="30" t="n">
        <v>822615.22</v>
      </c>
      <c r="E1787" s="28" t="n">
        <f aca="false">D1787*(1-($F$6/100))</f>
        <v>822615.22</v>
      </c>
      <c r="F1787" s="27" t="n">
        <f aca="false">ROUNDUP((E1787/1000*1.2),2)</f>
        <v>987.14</v>
      </c>
    </row>
    <row r="1788" customFormat="false" ht="15" hidden="false" customHeight="true" outlineLevel="2" collapsed="false">
      <c r="A1788" s="82"/>
      <c r="B1788" s="90" t="s">
        <v>1853</v>
      </c>
      <c r="C1788" s="48" t="s">
        <v>13</v>
      </c>
      <c r="D1788" s="30" t="n">
        <v>916600.22</v>
      </c>
      <c r="E1788" s="28" t="n">
        <f aca="false">D1788*(1-($F$6/100))</f>
        <v>916600.22</v>
      </c>
      <c r="F1788" s="27" t="n">
        <f aca="false">ROUNDUP((E1788/1000*1.2),2)</f>
        <v>1099.93</v>
      </c>
    </row>
    <row r="1789" customFormat="false" ht="15" hidden="false" customHeight="true" outlineLevel="2" collapsed="false">
      <c r="A1789" s="82"/>
      <c r="B1789" s="90" t="s">
        <v>1854</v>
      </c>
      <c r="C1789" s="48" t="s">
        <v>13</v>
      </c>
      <c r="D1789" s="30" t="n">
        <v>1219839.37</v>
      </c>
      <c r="E1789" s="28" t="n">
        <f aca="false">D1789*(1-($F$6/100))</f>
        <v>1219839.37</v>
      </c>
      <c r="F1789" s="27" t="n">
        <f aca="false">ROUNDUP((E1789/1000*1.2),2)</f>
        <v>1463.81</v>
      </c>
    </row>
    <row r="1790" customFormat="false" ht="15" hidden="false" customHeight="true" outlineLevel="2" collapsed="false">
      <c r="A1790" s="82"/>
      <c r="B1790" s="90" t="s">
        <v>1855</v>
      </c>
      <c r="C1790" s="48" t="s">
        <v>13</v>
      </c>
      <c r="D1790" s="45" t="s">
        <v>197</v>
      </c>
      <c r="E1790" s="45" t="s">
        <v>197</v>
      </c>
      <c r="F1790" s="27" t="s">
        <v>197</v>
      </c>
    </row>
    <row r="1791" customFormat="false" ht="15" hidden="false" customHeight="true" outlineLevel="2" collapsed="false">
      <c r="A1791" s="82" t="n">
        <v>6317010</v>
      </c>
      <c r="B1791" s="90" t="s">
        <v>1856</v>
      </c>
      <c r="C1791" s="48" t="s">
        <v>13</v>
      </c>
      <c r="D1791" s="30" t="n">
        <v>287933.86</v>
      </c>
      <c r="E1791" s="28" t="n">
        <f aca="false">D1791*(1-($F$6/100))</f>
        <v>287933.86</v>
      </c>
      <c r="F1791" s="27" t="n">
        <f aca="false">ROUNDUP((E1791/1000*1.2),2)</f>
        <v>345.53</v>
      </c>
    </row>
    <row r="1792" customFormat="false" ht="15" hidden="false" customHeight="true" outlineLevel="2" collapsed="false">
      <c r="A1792" s="82" t="n">
        <v>19529</v>
      </c>
      <c r="B1792" s="90" t="s">
        <v>1857</v>
      </c>
      <c r="C1792" s="48" t="s">
        <v>13</v>
      </c>
      <c r="D1792" s="45" t="s">
        <v>197</v>
      </c>
      <c r="E1792" s="45" t="s">
        <v>197</v>
      </c>
      <c r="F1792" s="27" t="s">
        <v>197</v>
      </c>
    </row>
    <row r="1793" customFormat="false" ht="15" hidden="false" customHeight="true" outlineLevel="2" collapsed="false">
      <c r="A1793" s="82" t="n">
        <v>19530</v>
      </c>
      <c r="B1793" s="90" t="s">
        <v>1858</v>
      </c>
      <c r="C1793" s="48" t="s">
        <v>13</v>
      </c>
      <c r="D1793" s="45" t="s">
        <v>197</v>
      </c>
      <c r="E1793" s="45" t="s">
        <v>197</v>
      </c>
      <c r="F1793" s="27" t="s">
        <v>197</v>
      </c>
    </row>
    <row r="1794" customFormat="false" ht="15" hidden="false" customHeight="true" outlineLevel="2" collapsed="false">
      <c r="A1794" s="82" t="n">
        <v>19546</v>
      </c>
      <c r="B1794" s="90" t="s">
        <v>1859</v>
      </c>
      <c r="C1794" s="48" t="s">
        <v>13</v>
      </c>
      <c r="D1794" s="30" t="n">
        <v>717994.57</v>
      </c>
      <c r="E1794" s="28" t="n">
        <f aca="false">D1794*(1-($F$6/100))</f>
        <v>717994.57</v>
      </c>
      <c r="F1794" s="27" t="n">
        <f aca="false">ROUNDUP((E1794/1000*1.2),2)</f>
        <v>861.6</v>
      </c>
    </row>
    <row r="1795" customFormat="false" ht="15" hidden="false" customHeight="true" outlineLevel="2" collapsed="false">
      <c r="A1795" s="82"/>
      <c r="B1795" s="90" t="s">
        <v>1860</v>
      </c>
      <c r="C1795" s="48" t="s">
        <v>13</v>
      </c>
      <c r="D1795" s="45" t="s">
        <v>197</v>
      </c>
      <c r="E1795" s="45" t="s">
        <v>197</v>
      </c>
      <c r="F1795" s="27" t="s">
        <v>197</v>
      </c>
    </row>
    <row r="1796" customFormat="false" ht="15" hidden="false" customHeight="true" outlineLevel="2" collapsed="false">
      <c r="A1796" s="82"/>
      <c r="B1796" s="90" t="s">
        <v>1861</v>
      </c>
      <c r="C1796" s="48" t="s">
        <v>13</v>
      </c>
      <c r="D1796" s="45" t="s">
        <v>197</v>
      </c>
      <c r="E1796" s="45" t="s">
        <v>197</v>
      </c>
      <c r="F1796" s="27" t="s">
        <v>197</v>
      </c>
    </row>
    <row r="1797" customFormat="false" ht="15" hidden="false" customHeight="true" outlineLevel="2" collapsed="false">
      <c r="A1797" s="82"/>
      <c r="B1797" s="90" t="s">
        <v>1862</v>
      </c>
      <c r="C1797" s="48" t="s">
        <v>13</v>
      </c>
      <c r="D1797" s="45" t="s">
        <v>197</v>
      </c>
      <c r="E1797" s="45" t="s">
        <v>197</v>
      </c>
      <c r="F1797" s="27" t="s">
        <v>197</v>
      </c>
    </row>
    <row r="1798" customFormat="false" ht="15" hidden="false" customHeight="true" outlineLevel="2" collapsed="false">
      <c r="A1798" s="82"/>
      <c r="B1798" s="90" t="s">
        <v>1863</v>
      </c>
      <c r="C1798" s="48" t="s">
        <v>13</v>
      </c>
      <c r="D1798" s="45" t="s">
        <v>197</v>
      </c>
      <c r="E1798" s="45" t="s">
        <v>197</v>
      </c>
      <c r="F1798" s="27" t="s">
        <v>197</v>
      </c>
    </row>
    <row r="1799" customFormat="false" ht="15" hidden="false" customHeight="true" outlineLevel="2" collapsed="false">
      <c r="A1799" s="82" t="n">
        <v>19697</v>
      </c>
      <c r="B1799" s="90" t="s">
        <v>1864</v>
      </c>
      <c r="C1799" s="48" t="s">
        <v>13</v>
      </c>
      <c r="D1799" s="30" t="n">
        <v>88122.34</v>
      </c>
      <c r="E1799" s="28" t="n">
        <f aca="false">D1799*(1-($F$6/100))</f>
        <v>88122.34</v>
      </c>
      <c r="F1799" s="27" t="n">
        <f aca="false">ROUNDUP((E1799/1000*1.2),2)</f>
        <v>105.75</v>
      </c>
    </row>
    <row r="1800" customFormat="false" ht="15" hidden="false" customHeight="true" outlineLevel="2" collapsed="false">
      <c r="A1800" s="82" t="n">
        <v>6318003</v>
      </c>
      <c r="B1800" s="90" t="s">
        <v>1865</v>
      </c>
      <c r="C1800" s="48" t="s">
        <v>13</v>
      </c>
      <c r="D1800" s="30" t="n">
        <v>99424.83</v>
      </c>
      <c r="E1800" s="28" t="n">
        <f aca="false">D1800*(1-($F$6/100))</f>
        <v>99424.83</v>
      </c>
      <c r="F1800" s="27" t="n">
        <f aca="false">ROUNDUP((E1800/1000*1.2),2)</f>
        <v>119.31</v>
      </c>
    </row>
    <row r="1801" customFormat="false" ht="15" hidden="false" customHeight="true" outlineLevel="2" collapsed="false">
      <c r="A1801" s="82" t="n">
        <v>6318004</v>
      </c>
      <c r="B1801" s="90" t="s">
        <v>1866</v>
      </c>
      <c r="C1801" s="48" t="s">
        <v>13</v>
      </c>
      <c r="D1801" s="30" t="n">
        <v>117700.66</v>
      </c>
      <c r="E1801" s="28" t="n">
        <f aca="false">D1801*(1-($F$6/100))</f>
        <v>117700.66</v>
      </c>
      <c r="F1801" s="27" t="n">
        <f aca="false">ROUNDUP((E1801/1000*1.2),2)</f>
        <v>141.25</v>
      </c>
    </row>
    <row r="1802" customFormat="false" ht="15" hidden="false" customHeight="true" outlineLevel="2" collapsed="false">
      <c r="A1802" s="82" t="n">
        <v>19696</v>
      </c>
      <c r="B1802" s="90" t="s">
        <v>1867</v>
      </c>
      <c r="C1802" s="48" t="s">
        <v>13</v>
      </c>
      <c r="D1802" s="30" t="n">
        <v>138135.6</v>
      </c>
      <c r="E1802" s="28" t="n">
        <f aca="false">D1802*(1-($F$6/100))</f>
        <v>138135.6</v>
      </c>
      <c r="F1802" s="27" t="n">
        <f aca="false">ROUNDUP((E1802/1000*1.2),2)</f>
        <v>165.77</v>
      </c>
    </row>
    <row r="1803" customFormat="false" ht="15" hidden="false" customHeight="true" outlineLevel="2" collapsed="false">
      <c r="A1803" s="82" t="n">
        <v>6318005</v>
      </c>
      <c r="B1803" s="90" t="s">
        <v>1868</v>
      </c>
      <c r="C1803" s="48" t="s">
        <v>13</v>
      </c>
      <c r="D1803" s="30" t="n">
        <v>187829.96</v>
      </c>
      <c r="E1803" s="28" t="n">
        <f aca="false">D1803*(1-($F$6/100))</f>
        <v>187829.96</v>
      </c>
      <c r="F1803" s="27" t="n">
        <f aca="false">ROUNDUP((E1803/1000*1.2),2)</f>
        <v>225.4</v>
      </c>
    </row>
    <row r="1804" customFormat="false" ht="15" hidden="false" customHeight="true" outlineLevel="2" collapsed="false">
      <c r="A1804" s="82" t="n">
        <v>6318002</v>
      </c>
      <c r="B1804" s="90" t="s">
        <v>1869</v>
      </c>
      <c r="C1804" s="48" t="s">
        <v>13</v>
      </c>
      <c r="D1804" s="30" t="n">
        <v>216615.05</v>
      </c>
      <c r="E1804" s="28" t="n">
        <f aca="false">D1804*(1-($F$6/100))</f>
        <v>216615.05</v>
      </c>
      <c r="F1804" s="27" t="n">
        <f aca="false">ROUNDUP((E1804/1000*1.2),2)</f>
        <v>259.94</v>
      </c>
    </row>
    <row r="1805" customFormat="false" ht="15" hidden="false" customHeight="true" outlineLevel="2" collapsed="false">
      <c r="A1805" s="82"/>
      <c r="B1805" s="90" t="s">
        <v>1870</v>
      </c>
      <c r="C1805" s="48" t="s">
        <v>13</v>
      </c>
      <c r="D1805" s="45" t="s">
        <v>197</v>
      </c>
      <c r="E1805" s="45" t="s">
        <v>197</v>
      </c>
      <c r="F1805" s="27" t="s">
        <v>197</v>
      </c>
    </row>
    <row r="1806" customFormat="false" ht="15" hidden="false" customHeight="true" outlineLevel="2" collapsed="false">
      <c r="A1806" s="82" t="n">
        <v>6318006</v>
      </c>
      <c r="B1806" s="90" t="s">
        <v>1871</v>
      </c>
      <c r="C1806" s="48" t="s">
        <v>13</v>
      </c>
      <c r="D1806" s="30" t="n">
        <v>314916.85</v>
      </c>
      <c r="E1806" s="28" t="n">
        <f aca="false">D1806*(1-($F$6/100))</f>
        <v>314916.85</v>
      </c>
      <c r="F1806" s="27" t="n">
        <f aca="false">ROUNDUP((E1806/1000*1.2),2)</f>
        <v>377.91</v>
      </c>
    </row>
    <row r="1807" customFormat="false" ht="15" hidden="false" customHeight="true" outlineLevel="2" collapsed="false">
      <c r="A1807" s="82" t="n">
        <v>6318016</v>
      </c>
      <c r="B1807" s="90" t="s">
        <v>1872</v>
      </c>
      <c r="C1807" s="48" t="s">
        <v>13</v>
      </c>
      <c r="D1807" s="27" t="n">
        <v>375904.77</v>
      </c>
      <c r="E1807" s="28" t="n">
        <f aca="false">D1807*(1-($F$6/100))</f>
        <v>375904.77</v>
      </c>
      <c r="F1807" s="27" t="n">
        <f aca="false">ROUNDUP((E1807/1000*1.2),2)</f>
        <v>451.09</v>
      </c>
    </row>
    <row r="1808" customFormat="false" ht="15" hidden="false" customHeight="true" outlineLevel="2" collapsed="false">
      <c r="A1808" s="82" t="n">
        <v>6318001</v>
      </c>
      <c r="B1808" s="90" t="s">
        <v>1873</v>
      </c>
      <c r="C1808" s="48" t="s">
        <v>13</v>
      </c>
      <c r="D1808" s="30" t="n">
        <v>103172.63</v>
      </c>
      <c r="E1808" s="28" t="n">
        <f aca="false">D1808*(1-($F$6/100))</f>
        <v>103172.63</v>
      </c>
      <c r="F1808" s="27" t="n">
        <f aca="false">ROUNDUP((E1808/1000*1.2),2)</f>
        <v>123.81</v>
      </c>
    </row>
    <row r="1809" customFormat="false" ht="15" hidden="false" customHeight="true" outlineLevel="2" collapsed="false">
      <c r="A1809" s="82" t="n">
        <v>6318007</v>
      </c>
      <c r="B1809" s="90" t="s">
        <v>1874</v>
      </c>
      <c r="C1809" s="48" t="s">
        <v>13</v>
      </c>
      <c r="D1809" s="30" t="n">
        <v>119082.4</v>
      </c>
      <c r="E1809" s="28" t="n">
        <f aca="false">D1809*(1-($F$6/100))</f>
        <v>119082.4</v>
      </c>
      <c r="F1809" s="27" t="n">
        <f aca="false">ROUNDUP((E1809/1000*1.2),2)</f>
        <v>142.9</v>
      </c>
    </row>
    <row r="1810" customFormat="false" ht="15" hidden="false" customHeight="true" outlineLevel="2" collapsed="false">
      <c r="A1810" s="82" t="n">
        <v>19573</v>
      </c>
      <c r="B1810" s="90" t="s">
        <v>1875</v>
      </c>
      <c r="C1810" s="48" t="s">
        <v>13</v>
      </c>
      <c r="D1810" s="30" t="n">
        <v>141794.43</v>
      </c>
      <c r="E1810" s="28" t="n">
        <f aca="false">D1810*(1-($F$6/100))</f>
        <v>141794.43</v>
      </c>
      <c r="F1810" s="27" t="n">
        <f aca="false">ROUNDUP((E1810/1000*1.2),2)</f>
        <v>170.16</v>
      </c>
    </row>
    <row r="1811" customFormat="false" ht="15" hidden="false" customHeight="true" outlineLevel="2" collapsed="false">
      <c r="A1811" s="82" t="n">
        <v>6318012</v>
      </c>
      <c r="B1811" s="90" t="s">
        <v>1876</v>
      </c>
      <c r="C1811" s="48" t="s">
        <v>13</v>
      </c>
      <c r="D1811" s="30" t="n">
        <v>187728.76</v>
      </c>
      <c r="E1811" s="28" t="n">
        <f aca="false">D1811*(1-($F$6/100))</f>
        <v>187728.76</v>
      </c>
      <c r="F1811" s="27" t="n">
        <f aca="false">ROUNDUP((E1811/1000*1.2),2)</f>
        <v>225.28</v>
      </c>
    </row>
    <row r="1812" customFormat="false" ht="15" hidden="false" customHeight="true" outlineLevel="2" collapsed="false">
      <c r="A1812" s="82" t="n">
        <v>19575</v>
      </c>
      <c r="B1812" s="90" t="s">
        <v>1877</v>
      </c>
      <c r="C1812" s="48" t="s">
        <v>13</v>
      </c>
      <c r="D1812" s="30" t="n">
        <v>237575.03</v>
      </c>
      <c r="E1812" s="28" t="n">
        <f aca="false">D1812*(1-($F$6/100))</f>
        <v>237575.03</v>
      </c>
      <c r="F1812" s="27" t="n">
        <f aca="false">ROUNDUP((E1812/1000*1.2),2)</f>
        <v>285.1</v>
      </c>
    </row>
    <row r="1813" customFormat="false" ht="15" hidden="false" customHeight="true" outlineLevel="2" collapsed="false">
      <c r="A1813" s="82" t="n">
        <v>19576</v>
      </c>
      <c r="B1813" s="90" t="s">
        <v>1878</v>
      </c>
      <c r="C1813" s="48" t="s">
        <v>13</v>
      </c>
      <c r="D1813" s="30" t="n">
        <v>293474.16</v>
      </c>
      <c r="E1813" s="28" t="n">
        <f aca="false">D1813*(1-($F$6/100))</f>
        <v>293474.16</v>
      </c>
      <c r="F1813" s="27" t="n">
        <f aca="false">ROUNDUP((E1813/1000*1.2),2)</f>
        <v>352.17</v>
      </c>
    </row>
    <row r="1814" customFormat="false" ht="15" hidden="false" customHeight="true" outlineLevel="2" collapsed="false">
      <c r="A1814" s="82"/>
      <c r="B1814" s="90" t="s">
        <v>1879</v>
      </c>
      <c r="C1814" s="48" t="s">
        <v>13</v>
      </c>
      <c r="D1814" s="45" t="s">
        <v>197</v>
      </c>
      <c r="E1814" s="45" t="s">
        <v>197</v>
      </c>
      <c r="F1814" s="27" t="s">
        <v>197</v>
      </c>
    </row>
    <row r="1815" customFormat="false" ht="15" hidden="false" customHeight="true" outlineLevel="2" collapsed="false">
      <c r="A1815" s="82"/>
      <c r="B1815" s="90" t="s">
        <v>1880</v>
      </c>
      <c r="C1815" s="48" t="s">
        <v>13</v>
      </c>
      <c r="D1815" s="45" t="s">
        <v>197</v>
      </c>
      <c r="E1815" s="45" t="s">
        <v>197</v>
      </c>
      <c r="F1815" s="27" t="s">
        <v>197</v>
      </c>
    </row>
    <row r="1816" customFormat="false" ht="15" hidden="false" customHeight="true" outlineLevel="2" collapsed="false">
      <c r="A1816" s="82" t="n">
        <v>19578</v>
      </c>
      <c r="B1816" s="90" t="s">
        <v>1881</v>
      </c>
      <c r="C1816" s="48" t="s">
        <v>13</v>
      </c>
      <c r="D1816" s="30" t="n">
        <v>511922.32</v>
      </c>
      <c r="E1816" s="28" t="n">
        <f aca="false">D1816*(1-($F$6/100))</f>
        <v>511922.32</v>
      </c>
      <c r="F1816" s="27" t="n">
        <f aca="false">ROUNDUP((E1816/1000*1.2),2)</f>
        <v>614.31</v>
      </c>
    </row>
    <row r="1817" customFormat="false" ht="15" hidden="false" customHeight="true" outlineLevel="2" collapsed="false">
      <c r="A1817" s="82" t="n">
        <v>19585</v>
      </c>
      <c r="B1817" s="90" t="s">
        <v>1882</v>
      </c>
      <c r="C1817" s="48" t="s">
        <v>13</v>
      </c>
      <c r="D1817" s="30" t="n">
        <v>130160.52</v>
      </c>
      <c r="E1817" s="28" t="n">
        <f aca="false">D1817*(1-($F$6/100))</f>
        <v>130160.52</v>
      </c>
      <c r="F1817" s="27" t="n">
        <f aca="false">ROUNDUP((E1817/1000*1.2),2)</f>
        <v>156.2</v>
      </c>
    </row>
    <row r="1818" customFormat="false" ht="15" hidden="false" customHeight="true" outlineLevel="2" collapsed="false">
      <c r="A1818" s="82" t="n">
        <v>6318011</v>
      </c>
      <c r="B1818" s="90" t="s">
        <v>1883</v>
      </c>
      <c r="C1818" s="48" t="s">
        <v>13</v>
      </c>
      <c r="D1818" s="30" t="n">
        <v>150454.25</v>
      </c>
      <c r="E1818" s="28" t="n">
        <f aca="false">D1818*(1-($F$6/100))</f>
        <v>150454.25</v>
      </c>
      <c r="F1818" s="27" t="n">
        <f aca="false">ROUNDUP((E1818/1000*1.2),2)</f>
        <v>180.55</v>
      </c>
    </row>
    <row r="1819" customFormat="false" ht="15" hidden="false" customHeight="true" outlineLevel="2" collapsed="false">
      <c r="A1819" s="82" t="n">
        <v>19582</v>
      </c>
      <c r="B1819" s="90" t="s">
        <v>1884</v>
      </c>
      <c r="C1819" s="48" t="s">
        <v>13</v>
      </c>
      <c r="D1819" s="30" t="n">
        <v>188723.28</v>
      </c>
      <c r="E1819" s="28" t="n">
        <f aca="false">D1819*(1-($F$6/100))</f>
        <v>188723.28</v>
      </c>
      <c r="F1819" s="27" t="n">
        <f aca="false">ROUNDUP((E1819/1000*1.2),2)</f>
        <v>226.47</v>
      </c>
    </row>
    <row r="1820" customFormat="false" ht="15" hidden="false" customHeight="true" outlineLevel="2" collapsed="false">
      <c r="A1820" s="82" t="n">
        <v>19586</v>
      </c>
      <c r="B1820" s="90" t="s">
        <v>1885</v>
      </c>
      <c r="C1820" s="48" t="s">
        <v>13</v>
      </c>
      <c r="D1820" s="30" t="n">
        <v>248491.18</v>
      </c>
      <c r="E1820" s="28" t="n">
        <f aca="false">D1820*(1-($F$6/100))</f>
        <v>248491.18</v>
      </c>
      <c r="F1820" s="27" t="n">
        <f aca="false">ROUNDUP((E1820/1000*1.2),2)</f>
        <v>298.19</v>
      </c>
    </row>
    <row r="1821" customFormat="false" ht="15" hidden="false" customHeight="true" outlineLevel="2" collapsed="false">
      <c r="A1821" s="82" t="n">
        <v>19589</v>
      </c>
      <c r="B1821" s="90" t="s">
        <v>1886</v>
      </c>
      <c r="C1821" s="48" t="s">
        <v>13</v>
      </c>
      <c r="D1821" s="30" t="n">
        <v>330495.66</v>
      </c>
      <c r="E1821" s="28" t="n">
        <f aca="false">D1821*(1-($F$6/100))</f>
        <v>330495.66</v>
      </c>
      <c r="F1821" s="27" t="n">
        <f aca="false">ROUNDUP((E1821/1000*1.2),2)</f>
        <v>396.6</v>
      </c>
    </row>
    <row r="1822" customFormat="false" ht="15" hidden="false" customHeight="true" outlineLevel="2" collapsed="false">
      <c r="A1822" s="82" t="n">
        <v>19550</v>
      </c>
      <c r="B1822" s="90" t="s">
        <v>1887</v>
      </c>
      <c r="C1822" s="48" t="s">
        <v>13</v>
      </c>
      <c r="D1822" s="45" t="s">
        <v>197</v>
      </c>
      <c r="E1822" s="45" t="s">
        <v>197</v>
      </c>
      <c r="F1822" s="27" t="s">
        <v>197</v>
      </c>
    </row>
    <row r="1823" customFormat="false" ht="15" hidden="false" customHeight="true" outlineLevel="2" collapsed="false">
      <c r="A1823" s="82"/>
      <c r="B1823" s="90" t="s">
        <v>1888</v>
      </c>
      <c r="C1823" s="48" t="s">
        <v>13</v>
      </c>
      <c r="D1823" s="45" t="s">
        <v>197</v>
      </c>
      <c r="E1823" s="45" t="s">
        <v>197</v>
      </c>
      <c r="F1823" s="27" t="s">
        <v>197</v>
      </c>
    </row>
    <row r="1824" customFormat="false" ht="15" hidden="false" customHeight="true" outlineLevel="2" collapsed="false">
      <c r="A1824" s="82"/>
      <c r="B1824" s="90" t="s">
        <v>1889</v>
      </c>
      <c r="C1824" s="48" t="s">
        <v>13</v>
      </c>
      <c r="D1824" s="30" t="n">
        <v>617015.72</v>
      </c>
      <c r="E1824" s="28" t="n">
        <f aca="false">D1824*(1-($F$6/100))</f>
        <v>617015.72</v>
      </c>
      <c r="F1824" s="27" t="n">
        <f aca="false">ROUNDUP((E1824/1000*1.2),2)</f>
        <v>740.42</v>
      </c>
    </row>
    <row r="1825" customFormat="false" ht="15" hidden="false" customHeight="true" outlineLevel="2" collapsed="false">
      <c r="A1825" s="82" t="n">
        <v>19587</v>
      </c>
      <c r="B1825" s="90" t="s">
        <v>1890</v>
      </c>
      <c r="C1825" s="48" t="s">
        <v>13</v>
      </c>
      <c r="D1825" s="45" t="s">
        <v>197</v>
      </c>
      <c r="E1825" s="45" t="s">
        <v>197</v>
      </c>
      <c r="F1825" s="27" t="s">
        <v>197</v>
      </c>
    </row>
    <row r="1826" customFormat="false" ht="15" hidden="false" customHeight="true" outlineLevel="2" collapsed="false">
      <c r="A1826" s="82" t="n">
        <v>6318014</v>
      </c>
      <c r="B1826" s="90" t="s">
        <v>1891</v>
      </c>
      <c r="C1826" s="48" t="s">
        <v>13</v>
      </c>
      <c r="D1826" s="30" t="n">
        <v>179257.57</v>
      </c>
      <c r="E1826" s="28" t="n">
        <f aca="false">D1826*(1-($F$6/100))</f>
        <v>179257.57</v>
      </c>
      <c r="F1826" s="27" t="n">
        <f aca="false">ROUNDUP((E1826/1000*1.2),2)</f>
        <v>215.11</v>
      </c>
    </row>
    <row r="1827" customFormat="false" ht="15" hidden="false" customHeight="true" outlineLevel="2" collapsed="false">
      <c r="A1827" s="82" t="n">
        <v>6318010</v>
      </c>
      <c r="B1827" s="90" t="s">
        <v>1892</v>
      </c>
      <c r="C1827" s="48" t="s">
        <v>13</v>
      </c>
      <c r="D1827" s="30" t="n">
        <v>213352.79</v>
      </c>
      <c r="E1827" s="28" t="n">
        <f aca="false">D1827*(1-($F$6/100))</f>
        <v>213352.79</v>
      </c>
      <c r="F1827" s="27" t="n">
        <f aca="false">ROUNDUP((E1827/1000*1.2),2)</f>
        <v>256.03</v>
      </c>
    </row>
    <row r="1828" customFormat="false" ht="15" hidden="false" customHeight="true" outlineLevel="2" collapsed="false">
      <c r="A1828" s="82"/>
      <c r="B1828" s="90" t="s">
        <v>1893</v>
      </c>
      <c r="C1828" s="48" t="s">
        <v>13</v>
      </c>
      <c r="D1828" s="30" t="n">
        <v>269191.62</v>
      </c>
      <c r="E1828" s="28" t="n">
        <f aca="false">D1828*(1-($F$6/100))</f>
        <v>269191.62</v>
      </c>
      <c r="F1828" s="27" t="n">
        <f aca="false">ROUNDUP((E1828/1000*1.2),2)</f>
        <v>323.03</v>
      </c>
    </row>
    <row r="1829" customFormat="false" ht="15" hidden="false" customHeight="true" outlineLevel="2" collapsed="false">
      <c r="A1829" s="82"/>
      <c r="B1829" s="90" t="s">
        <v>1894</v>
      </c>
      <c r="C1829" s="48" t="s">
        <v>13</v>
      </c>
      <c r="D1829" s="45" t="s">
        <v>197</v>
      </c>
      <c r="E1829" s="45" t="s">
        <v>197</v>
      </c>
      <c r="F1829" s="27" t="s">
        <v>197</v>
      </c>
    </row>
    <row r="1830" customFormat="false" ht="15" hidden="false" customHeight="true" outlineLevel="2" collapsed="false">
      <c r="A1830" s="82"/>
      <c r="B1830" s="90" t="s">
        <v>1895</v>
      </c>
      <c r="C1830" s="48" t="s">
        <v>13</v>
      </c>
      <c r="D1830" s="30" t="n">
        <v>513952.78</v>
      </c>
      <c r="E1830" s="28" t="n">
        <f aca="false">D1830*(1-($F$6/100))</f>
        <v>513952.78</v>
      </c>
      <c r="F1830" s="27" t="n">
        <f aca="false">ROUNDUP((E1830/1000*1.2),2)</f>
        <v>616.75</v>
      </c>
    </row>
    <row r="1831" customFormat="false" ht="15" hidden="false" customHeight="true" outlineLevel="2" collapsed="false">
      <c r="A1831" s="82"/>
      <c r="B1831" s="90" t="s">
        <v>1896</v>
      </c>
      <c r="C1831" s="48" t="s">
        <v>13</v>
      </c>
      <c r="D1831" s="30" t="n">
        <v>666887.54</v>
      </c>
      <c r="E1831" s="28" t="n">
        <f aca="false">D1831*(1-($F$6/100))</f>
        <v>666887.54</v>
      </c>
      <c r="F1831" s="27" t="n">
        <f aca="false">ROUNDUP((E1831/1000*1.2),2)</f>
        <v>800.27</v>
      </c>
    </row>
    <row r="1832" customFormat="false" ht="15" hidden="false" customHeight="true" outlineLevel="2" collapsed="false">
      <c r="A1832" s="82"/>
      <c r="B1832" s="90" t="s">
        <v>1897</v>
      </c>
      <c r="C1832" s="48" t="s">
        <v>13</v>
      </c>
      <c r="D1832" s="30" t="n">
        <v>824544.69</v>
      </c>
      <c r="E1832" s="28" t="n">
        <f aca="false">D1832*(1-($F$6/100))</f>
        <v>824544.69</v>
      </c>
      <c r="F1832" s="27" t="n">
        <f aca="false">ROUNDUP((E1832/1000*1.2),2)</f>
        <v>989.46</v>
      </c>
    </row>
    <row r="1833" customFormat="false" ht="15" hidden="false" customHeight="true" outlineLevel="2" collapsed="false">
      <c r="A1833" s="82"/>
      <c r="B1833" s="90" t="s">
        <v>1898</v>
      </c>
      <c r="C1833" s="48" t="s">
        <v>13</v>
      </c>
      <c r="D1833" s="30" t="n">
        <v>918573.23</v>
      </c>
      <c r="E1833" s="28" t="n">
        <f aca="false">D1833*(1-($F$6/100))</f>
        <v>918573.23</v>
      </c>
      <c r="F1833" s="27" t="n">
        <f aca="false">ROUNDUP((E1833/1000*1.2),2)</f>
        <v>1102.29</v>
      </c>
    </row>
    <row r="1834" customFormat="false" ht="15" hidden="false" customHeight="true" outlineLevel="2" collapsed="false">
      <c r="A1834" s="82"/>
      <c r="B1834" s="90" t="s">
        <v>1899</v>
      </c>
      <c r="C1834" s="48" t="s">
        <v>13</v>
      </c>
      <c r="D1834" s="30" t="n">
        <v>1222027.48</v>
      </c>
      <c r="E1834" s="28" t="n">
        <f aca="false">D1834*(1-($F$6/100))</f>
        <v>1222027.48</v>
      </c>
      <c r="F1834" s="27" t="n">
        <f aca="false">ROUNDUP((E1834/1000*1.2),2)</f>
        <v>1466.44</v>
      </c>
    </row>
    <row r="1835" customFormat="false" ht="15" hidden="false" customHeight="true" outlineLevel="2" collapsed="false">
      <c r="A1835" s="82"/>
      <c r="B1835" s="90" t="s">
        <v>1900</v>
      </c>
      <c r="C1835" s="48" t="s">
        <v>13</v>
      </c>
      <c r="D1835" s="45" t="s">
        <v>197</v>
      </c>
      <c r="E1835" s="45" t="s">
        <v>197</v>
      </c>
      <c r="F1835" s="27" t="s">
        <v>197</v>
      </c>
    </row>
    <row r="1836" customFormat="false" ht="15" hidden="false" customHeight="true" outlineLevel="2" collapsed="false">
      <c r="A1836" s="82" t="n">
        <v>6318008</v>
      </c>
      <c r="B1836" s="90" t="s">
        <v>1901</v>
      </c>
      <c r="C1836" s="48" t="s">
        <v>13</v>
      </c>
      <c r="D1836" s="30" t="n">
        <v>280162.04</v>
      </c>
      <c r="E1836" s="28" t="n">
        <f aca="false">D1836*(1-($F$6/100))</f>
        <v>280162.04</v>
      </c>
      <c r="F1836" s="27" t="n">
        <f aca="false">ROUNDUP((E1836/1000*1.2),2)</f>
        <v>336.2</v>
      </c>
    </row>
    <row r="1837" customFormat="false" ht="15" hidden="false" customHeight="true" outlineLevel="2" collapsed="false">
      <c r="A1837" s="82"/>
      <c r="B1837" s="90" t="s">
        <v>1902</v>
      </c>
      <c r="C1837" s="48" t="s">
        <v>13</v>
      </c>
      <c r="D1837" s="45" t="s">
        <v>197</v>
      </c>
      <c r="E1837" s="45" t="s">
        <v>197</v>
      </c>
      <c r="F1837" s="27" t="s">
        <v>197</v>
      </c>
    </row>
    <row r="1838" customFormat="false" ht="15" hidden="false" customHeight="true" outlineLevel="2" collapsed="false">
      <c r="A1838" s="82"/>
      <c r="B1838" s="90" t="s">
        <v>1903</v>
      </c>
      <c r="C1838" s="48" t="s">
        <v>13</v>
      </c>
      <c r="D1838" s="45" t="s">
        <v>197</v>
      </c>
      <c r="E1838" s="45" t="s">
        <v>197</v>
      </c>
      <c r="F1838" s="27" t="s">
        <v>197</v>
      </c>
    </row>
    <row r="1839" customFormat="false" ht="15" hidden="false" customHeight="true" outlineLevel="2" collapsed="false">
      <c r="A1839" s="82"/>
      <c r="B1839" s="90" t="s">
        <v>1904</v>
      </c>
      <c r="C1839" s="48" t="s">
        <v>13</v>
      </c>
      <c r="D1839" s="45" t="s">
        <v>197</v>
      </c>
      <c r="E1839" s="45" t="s">
        <v>197</v>
      </c>
      <c r="F1839" s="27" t="s">
        <v>197</v>
      </c>
    </row>
    <row r="1840" customFormat="false" ht="15" hidden="false" customHeight="true" outlineLevel="2" collapsed="false">
      <c r="A1840" s="82"/>
      <c r="B1840" s="90" t="s">
        <v>1905</v>
      </c>
      <c r="C1840" s="48" t="s">
        <v>13</v>
      </c>
      <c r="D1840" s="45" t="s">
        <v>197</v>
      </c>
      <c r="E1840" s="45" t="s">
        <v>197</v>
      </c>
      <c r="F1840" s="27" t="s">
        <v>197</v>
      </c>
    </row>
    <row r="1841" customFormat="false" ht="15" hidden="false" customHeight="true" outlineLevel="2" collapsed="false">
      <c r="A1841" s="82"/>
      <c r="B1841" s="90" t="s">
        <v>1906</v>
      </c>
      <c r="C1841" s="48" t="s">
        <v>13</v>
      </c>
      <c r="D1841" s="45" t="s">
        <v>197</v>
      </c>
      <c r="E1841" s="45" t="s">
        <v>197</v>
      </c>
      <c r="F1841" s="27" t="s">
        <v>197</v>
      </c>
    </row>
    <row r="1842" customFormat="false" ht="15" hidden="false" customHeight="true" outlineLevel="2" collapsed="false">
      <c r="A1842" s="82"/>
      <c r="B1842" s="90" t="s">
        <v>1907</v>
      </c>
      <c r="C1842" s="48" t="s">
        <v>13</v>
      </c>
      <c r="D1842" s="45" t="s">
        <v>197</v>
      </c>
      <c r="E1842" s="45" t="s">
        <v>197</v>
      </c>
      <c r="F1842" s="27" t="s">
        <v>197</v>
      </c>
    </row>
    <row r="1843" customFormat="false" ht="15" hidden="false" customHeight="true" outlineLevel="2" collapsed="false">
      <c r="A1843" s="82"/>
      <c r="B1843" s="90" t="s">
        <v>1908</v>
      </c>
      <c r="C1843" s="48" t="s">
        <v>13</v>
      </c>
      <c r="D1843" s="45" t="s">
        <v>197</v>
      </c>
      <c r="E1843" s="45" t="s">
        <v>197</v>
      </c>
      <c r="F1843" s="27" t="s">
        <v>197</v>
      </c>
    </row>
    <row r="1844" customFormat="false" ht="15" hidden="false" customHeight="true" outlineLevel="2" collapsed="false">
      <c r="A1844" s="82"/>
      <c r="B1844" s="90" t="s">
        <v>1909</v>
      </c>
      <c r="C1844" s="48" t="s">
        <v>13</v>
      </c>
      <c r="D1844" s="45" t="s">
        <v>197</v>
      </c>
      <c r="E1844" s="45" t="s">
        <v>197</v>
      </c>
      <c r="F1844" s="27" t="s">
        <v>197</v>
      </c>
    </row>
    <row r="1845" customFormat="false" ht="15" hidden="false" customHeight="true" outlineLevel="2" collapsed="false">
      <c r="A1845" s="82"/>
      <c r="B1845" s="90" t="s">
        <v>1910</v>
      </c>
      <c r="C1845" s="48" t="s">
        <v>13</v>
      </c>
      <c r="D1845" s="45" t="s">
        <v>197</v>
      </c>
      <c r="E1845" s="45" t="s">
        <v>197</v>
      </c>
      <c r="F1845" s="27" t="s">
        <v>197</v>
      </c>
    </row>
    <row r="1846" customFormat="false" ht="15" hidden="false" customHeight="true" outlineLevel="2" collapsed="false">
      <c r="A1846" s="82"/>
      <c r="B1846" s="90" t="s">
        <v>1911</v>
      </c>
      <c r="C1846" s="48" t="s">
        <v>13</v>
      </c>
      <c r="D1846" s="45" t="s">
        <v>197</v>
      </c>
      <c r="E1846" s="45" t="s">
        <v>197</v>
      </c>
      <c r="F1846" s="27" t="s">
        <v>197</v>
      </c>
    </row>
    <row r="1847" customFormat="false" ht="15" hidden="false" customHeight="true" outlineLevel="2" collapsed="false">
      <c r="A1847" s="82"/>
      <c r="B1847" s="90" t="s">
        <v>1912</v>
      </c>
      <c r="C1847" s="48" t="s">
        <v>13</v>
      </c>
      <c r="D1847" s="45" t="s">
        <v>197</v>
      </c>
      <c r="E1847" s="45" t="s">
        <v>197</v>
      </c>
      <c r="F1847" s="27" t="s">
        <v>197</v>
      </c>
    </row>
    <row r="1848" customFormat="false" ht="15" hidden="false" customHeight="true" outlineLevel="2" collapsed="false">
      <c r="A1848" s="82"/>
      <c r="B1848" s="90" t="s">
        <v>1913</v>
      </c>
      <c r="C1848" s="48" t="s">
        <v>13</v>
      </c>
      <c r="D1848" s="45" t="s">
        <v>197</v>
      </c>
      <c r="E1848" s="45" t="s">
        <v>197</v>
      </c>
      <c r="F1848" s="27" t="s">
        <v>197</v>
      </c>
    </row>
    <row r="1849" customFormat="false" ht="15" hidden="false" customHeight="true" outlineLevel="2" collapsed="false">
      <c r="A1849" s="82"/>
      <c r="B1849" s="90" t="s">
        <v>1914</v>
      </c>
      <c r="C1849" s="48" t="s">
        <v>13</v>
      </c>
      <c r="D1849" s="45" t="s">
        <v>197</v>
      </c>
      <c r="E1849" s="45" t="s">
        <v>197</v>
      </c>
      <c r="F1849" s="27" t="s">
        <v>197</v>
      </c>
    </row>
    <row r="1850" customFormat="false" ht="15" hidden="false" customHeight="true" outlineLevel="2" collapsed="false">
      <c r="A1850" s="82"/>
      <c r="B1850" s="90" t="s">
        <v>1915</v>
      </c>
      <c r="C1850" s="48" t="s">
        <v>13</v>
      </c>
      <c r="D1850" s="45" t="s">
        <v>197</v>
      </c>
      <c r="E1850" s="45" t="s">
        <v>197</v>
      </c>
      <c r="F1850" s="27" t="s">
        <v>197</v>
      </c>
    </row>
    <row r="1851" customFormat="false" ht="15" hidden="false" customHeight="true" outlineLevel="2" collapsed="false">
      <c r="A1851" s="82"/>
      <c r="B1851" s="90" t="s">
        <v>1916</v>
      </c>
      <c r="C1851" s="48" t="s">
        <v>13</v>
      </c>
      <c r="D1851" s="45" t="s">
        <v>197</v>
      </c>
      <c r="E1851" s="45" t="s">
        <v>197</v>
      </c>
      <c r="F1851" s="27" t="s">
        <v>197</v>
      </c>
    </row>
    <row r="1852" customFormat="false" ht="15" hidden="false" customHeight="true" outlineLevel="2" collapsed="false">
      <c r="A1852" s="82"/>
      <c r="B1852" s="90" t="s">
        <v>1917</v>
      </c>
      <c r="C1852" s="48" t="s">
        <v>13</v>
      </c>
      <c r="D1852" s="45" t="s">
        <v>197</v>
      </c>
      <c r="E1852" s="45" t="s">
        <v>197</v>
      </c>
      <c r="F1852" s="27" t="s">
        <v>197</v>
      </c>
    </row>
    <row r="1853" customFormat="false" ht="15" hidden="false" customHeight="true" outlineLevel="2" collapsed="false">
      <c r="A1853" s="82" t="n">
        <v>19590</v>
      </c>
      <c r="B1853" s="90" t="s">
        <v>1918</v>
      </c>
      <c r="C1853" s="48" t="s">
        <v>13</v>
      </c>
      <c r="D1853" s="30" t="n">
        <v>102220.92</v>
      </c>
      <c r="E1853" s="28" t="n">
        <f aca="false">D1853*(1-($F$6/100))</f>
        <v>102220.92</v>
      </c>
      <c r="F1853" s="27" t="n">
        <f aca="false">ROUNDUP((E1853/1000*1.2),2)</f>
        <v>122.67</v>
      </c>
    </row>
    <row r="1854" customFormat="false" ht="15" hidden="false" customHeight="true" outlineLevel="2" collapsed="false">
      <c r="A1854" s="82" t="n">
        <v>19591</v>
      </c>
      <c r="B1854" s="90" t="s">
        <v>1919</v>
      </c>
      <c r="C1854" s="48" t="s">
        <v>13</v>
      </c>
      <c r="D1854" s="45" t="s">
        <v>197</v>
      </c>
      <c r="E1854" s="45" t="s">
        <v>197</v>
      </c>
      <c r="F1854" s="27" t="s">
        <v>197</v>
      </c>
    </row>
    <row r="1855" customFormat="false" ht="15" hidden="false" customHeight="true" outlineLevel="2" collapsed="false">
      <c r="A1855" s="82" t="n">
        <v>19592</v>
      </c>
      <c r="B1855" s="90" t="s">
        <v>1920</v>
      </c>
      <c r="C1855" s="48" t="s">
        <v>13</v>
      </c>
      <c r="D1855" s="45" t="s">
        <v>197</v>
      </c>
      <c r="E1855" s="45" t="s">
        <v>197</v>
      </c>
      <c r="F1855" s="27" t="s">
        <v>197</v>
      </c>
    </row>
    <row r="1856" customFormat="false" ht="15" hidden="false" customHeight="true" outlineLevel="2" collapsed="false">
      <c r="A1856" s="82" t="n">
        <v>19593</v>
      </c>
      <c r="B1856" s="90" t="s">
        <v>1921</v>
      </c>
      <c r="C1856" s="48" t="s">
        <v>13</v>
      </c>
      <c r="D1856" s="30" t="n">
        <v>179116.92</v>
      </c>
      <c r="E1856" s="28" t="n">
        <f aca="false">D1856*(1-($F$6/100))</f>
        <v>179116.92</v>
      </c>
      <c r="F1856" s="27" t="n">
        <f aca="false">ROUNDUP((E1856/1000*1.2),2)</f>
        <v>214.95</v>
      </c>
    </row>
    <row r="1857" customFormat="false" ht="15" hidden="false" customHeight="true" outlineLevel="2" collapsed="false">
      <c r="A1857" s="82" t="n">
        <v>19594</v>
      </c>
      <c r="B1857" s="90" t="s">
        <v>1922</v>
      </c>
      <c r="C1857" s="48" t="s">
        <v>13</v>
      </c>
      <c r="D1857" s="27" t="n">
        <v>243325.86</v>
      </c>
      <c r="E1857" s="28" t="n">
        <f aca="false">D1857*(1-($F$6/100))</f>
        <v>243325.86</v>
      </c>
      <c r="F1857" s="27" t="n">
        <f aca="false">ROUNDUP((E1857/1000*1.2),2)</f>
        <v>292</v>
      </c>
    </row>
    <row r="1858" customFormat="false" ht="15" hidden="false" customHeight="true" outlineLevel="2" collapsed="false">
      <c r="A1858" s="82" t="n">
        <v>19595</v>
      </c>
      <c r="B1858" s="90" t="s">
        <v>1923</v>
      </c>
      <c r="C1858" s="48" t="s">
        <v>13</v>
      </c>
      <c r="D1858" s="27" t="n">
        <v>306522.2</v>
      </c>
      <c r="E1858" s="28" t="n">
        <f aca="false">D1858*(1-($F$6/100))</f>
        <v>306522.2</v>
      </c>
      <c r="F1858" s="27" t="n">
        <f aca="false">ROUNDUP((E1858/1000*1.2),2)</f>
        <v>367.83</v>
      </c>
    </row>
    <row r="1859" customFormat="false" ht="15" hidden="false" customHeight="true" outlineLevel="2" collapsed="false">
      <c r="A1859" s="82"/>
      <c r="B1859" s="90" t="s">
        <v>1924</v>
      </c>
      <c r="C1859" s="48" t="s">
        <v>13</v>
      </c>
      <c r="D1859" s="45" t="s">
        <v>197</v>
      </c>
      <c r="E1859" s="45" t="s">
        <v>197</v>
      </c>
      <c r="F1859" s="27" t="s">
        <v>197</v>
      </c>
    </row>
    <row r="1860" customFormat="false" ht="15" hidden="false" customHeight="true" outlineLevel="2" collapsed="false">
      <c r="A1860" s="82" t="n">
        <v>19596</v>
      </c>
      <c r="B1860" s="90" t="s">
        <v>1925</v>
      </c>
      <c r="C1860" s="48" t="s">
        <v>13</v>
      </c>
      <c r="D1860" s="30" t="n">
        <v>437450.8</v>
      </c>
      <c r="E1860" s="28" t="n">
        <f aca="false">D1860*(1-($F$6/100))</f>
        <v>437450.8</v>
      </c>
      <c r="F1860" s="27" t="n">
        <f aca="false">ROUNDUP((E1860/1000*1.2),2)</f>
        <v>524.95</v>
      </c>
    </row>
    <row r="1861" customFormat="false" ht="15" hidden="false" customHeight="true" outlineLevel="2" collapsed="false">
      <c r="A1861" s="82" t="n">
        <v>19597</v>
      </c>
      <c r="B1861" s="90" t="s">
        <v>1926</v>
      </c>
      <c r="C1861" s="48" t="s">
        <v>13</v>
      </c>
      <c r="D1861" s="30" t="n">
        <v>569357.07</v>
      </c>
      <c r="E1861" s="28" t="n">
        <f aca="false">D1861*(1-($F$6/100))</f>
        <v>569357.07</v>
      </c>
      <c r="F1861" s="27" t="n">
        <f aca="false">ROUNDUP((E1861/1000*1.2),2)</f>
        <v>683.23</v>
      </c>
    </row>
    <row r="1862" customFormat="false" ht="15" hidden="false" customHeight="true" outlineLevel="2" collapsed="false">
      <c r="A1862" s="82"/>
      <c r="B1862" s="90" t="s">
        <v>1927</v>
      </c>
      <c r="C1862" s="48" t="s">
        <v>13</v>
      </c>
      <c r="D1862" s="45" t="s">
        <v>197</v>
      </c>
      <c r="E1862" s="45" t="s">
        <v>197</v>
      </c>
      <c r="F1862" s="27" t="s">
        <v>197</v>
      </c>
    </row>
    <row r="1863" customFormat="false" ht="15" hidden="false" customHeight="true" outlineLevel="2" collapsed="false">
      <c r="A1863" s="82"/>
      <c r="B1863" s="90" t="s">
        <v>1928</v>
      </c>
      <c r="C1863" s="48" t="s">
        <v>13</v>
      </c>
      <c r="D1863" s="45" t="s">
        <v>197</v>
      </c>
      <c r="E1863" s="45" t="s">
        <v>197</v>
      </c>
      <c r="F1863" s="27" t="s">
        <v>197</v>
      </c>
    </row>
    <row r="1864" customFormat="false" ht="15" hidden="false" customHeight="true" outlineLevel="2" collapsed="false">
      <c r="A1864" s="82"/>
      <c r="B1864" s="90" t="s">
        <v>1929</v>
      </c>
      <c r="C1864" s="48" t="s">
        <v>13</v>
      </c>
      <c r="D1864" s="45" t="s">
        <v>197</v>
      </c>
      <c r="E1864" s="45" t="s">
        <v>197</v>
      </c>
      <c r="F1864" s="27" t="s">
        <v>197</v>
      </c>
    </row>
    <row r="1865" customFormat="false" ht="15" hidden="false" customHeight="true" outlineLevel="2" collapsed="false">
      <c r="A1865" s="82" t="n">
        <v>6319003</v>
      </c>
      <c r="B1865" s="90" t="s">
        <v>1930</v>
      </c>
      <c r="C1865" s="48" t="s">
        <v>13</v>
      </c>
      <c r="D1865" s="27" t="n">
        <v>263849.69</v>
      </c>
      <c r="E1865" s="28" t="n">
        <f aca="false">D1865*(1-($F$6/100))</f>
        <v>263849.69</v>
      </c>
      <c r="F1865" s="27" t="n">
        <f aca="false">ROUNDUP((E1865/1000*1.2),2)</f>
        <v>316.62</v>
      </c>
    </row>
    <row r="1866" customFormat="false" ht="15" hidden="false" customHeight="true" outlineLevel="2" collapsed="false">
      <c r="A1866" s="82"/>
      <c r="B1866" s="90" t="s">
        <v>1931</v>
      </c>
      <c r="C1866" s="48" t="s">
        <v>13</v>
      </c>
      <c r="D1866" s="45" t="s">
        <v>197</v>
      </c>
      <c r="E1866" s="45" t="s">
        <v>197</v>
      </c>
      <c r="F1866" s="27" t="s">
        <v>197</v>
      </c>
    </row>
    <row r="1867" customFormat="false" ht="15" hidden="false" customHeight="true" outlineLevel="2" collapsed="false">
      <c r="A1867" s="82" t="n">
        <v>6319002</v>
      </c>
      <c r="B1867" s="90" t="s">
        <v>1932</v>
      </c>
      <c r="C1867" s="48" t="s">
        <v>13</v>
      </c>
      <c r="D1867" s="30" t="n">
        <v>460285.05</v>
      </c>
      <c r="E1867" s="28" t="n">
        <f aca="false">D1867*(1-($F$6/100))</f>
        <v>460285.05</v>
      </c>
      <c r="F1867" s="27" t="n">
        <f aca="false">ROUNDUP((E1867/1000*1.2),2)</f>
        <v>552.35</v>
      </c>
    </row>
    <row r="1868" customFormat="false" ht="15" hidden="false" customHeight="true" outlineLevel="2" collapsed="false">
      <c r="A1868" s="82"/>
      <c r="B1868" s="90" t="s">
        <v>1933</v>
      </c>
      <c r="C1868" s="48" t="s">
        <v>13</v>
      </c>
      <c r="D1868" s="45" t="s">
        <v>197</v>
      </c>
      <c r="E1868" s="45" t="s">
        <v>197</v>
      </c>
      <c r="F1868" s="27" t="s">
        <v>197</v>
      </c>
    </row>
    <row r="1869" customFormat="false" ht="15" hidden="false" customHeight="true" outlineLevel="2" collapsed="false">
      <c r="A1869" s="82"/>
      <c r="B1869" s="90" t="s">
        <v>1934</v>
      </c>
      <c r="C1869" s="48" t="s">
        <v>13</v>
      </c>
      <c r="D1869" s="27" t="s">
        <v>197</v>
      </c>
      <c r="E1869" s="45" t="s">
        <v>197</v>
      </c>
      <c r="F1869" s="27" t="s">
        <v>197</v>
      </c>
    </row>
    <row r="1870" customFormat="false" ht="15" hidden="false" customHeight="true" outlineLevel="2" collapsed="false">
      <c r="A1870" s="82"/>
      <c r="B1870" s="90" t="s">
        <v>1935</v>
      </c>
      <c r="C1870" s="48" t="s">
        <v>13</v>
      </c>
      <c r="D1870" s="45" t="s">
        <v>197</v>
      </c>
      <c r="E1870" s="45" t="s">
        <v>197</v>
      </c>
      <c r="F1870" s="27" t="s">
        <v>197</v>
      </c>
    </row>
    <row r="1871" customFormat="false" ht="15" hidden="false" customHeight="true" outlineLevel="2" collapsed="false">
      <c r="A1871" s="82"/>
      <c r="B1871" s="90" t="s">
        <v>1936</v>
      </c>
      <c r="C1871" s="48" t="s">
        <v>13</v>
      </c>
      <c r="D1871" s="45" t="s">
        <v>197</v>
      </c>
      <c r="E1871" s="45" t="s">
        <v>197</v>
      </c>
      <c r="F1871" s="27" t="s">
        <v>197</v>
      </c>
    </row>
    <row r="1872" customFormat="false" ht="15" hidden="false" customHeight="true" outlineLevel="2" collapsed="false">
      <c r="A1872" s="82"/>
      <c r="B1872" s="90" t="s">
        <v>1937</v>
      </c>
      <c r="C1872" s="48" t="s">
        <v>13</v>
      </c>
      <c r="D1872" s="45" t="s">
        <v>197</v>
      </c>
      <c r="E1872" s="45" t="s">
        <v>197</v>
      </c>
      <c r="F1872" s="27" t="s">
        <v>197</v>
      </c>
    </row>
    <row r="1873" customFormat="false" ht="15" hidden="false" customHeight="true" outlineLevel="2" collapsed="false">
      <c r="A1873" s="82"/>
      <c r="B1873" s="90" t="s">
        <v>1938</v>
      </c>
      <c r="C1873" s="48" t="s">
        <v>13</v>
      </c>
      <c r="D1873" s="45" t="s">
        <v>197</v>
      </c>
      <c r="E1873" s="45" t="s">
        <v>197</v>
      </c>
      <c r="F1873" s="27" t="s">
        <v>197</v>
      </c>
    </row>
    <row r="1874" customFormat="false" ht="15" hidden="false" customHeight="true" outlineLevel="2" collapsed="false">
      <c r="A1874" s="82"/>
      <c r="B1874" s="90" t="s">
        <v>1939</v>
      </c>
      <c r="C1874" s="48" t="s">
        <v>13</v>
      </c>
      <c r="D1874" s="45" t="s">
        <v>197</v>
      </c>
      <c r="E1874" s="45" t="s">
        <v>197</v>
      </c>
      <c r="F1874" s="27" t="s">
        <v>197</v>
      </c>
    </row>
    <row r="1875" customFormat="false" ht="15" hidden="false" customHeight="true" outlineLevel="2" collapsed="false">
      <c r="A1875" s="82"/>
      <c r="B1875" s="90" t="s">
        <v>1940</v>
      </c>
      <c r="C1875" s="48" t="s">
        <v>13</v>
      </c>
      <c r="D1875" s="45" t="s">
        <v>197</v>
      </c>
      <c r="E1875" s="45" t="s">
        <v>197</v>
      </c>
      <c r="F1875" s="27" t="s">
        <v>197</v>
      </c>
    </row>
    <row r="1876" customFormat="false" ht="15" hidden="false" customHeight="true" outlineLevel="2" collapsed="false">
      <c r="A1876" s="82"/>
      <c r="B1876" s="90" t="s">
        <v>1941</v>
      </c>
      <c r="C1876" s="48" t="s">
        <v>13</v>
      </c>
      <c r="D1876" s="45" t="s">
        <v>197</v>
      </c>
      <c r="E1876" s="45" t="s">
        <v>197</v>
      </c>
      <c r="F1876" s="27" t="s">
        <v>197</v>
      </c>
    </row>
    <row r="1877" customFormat="false" ht="15" hidden="false" customHeight="true" outlineLevel="2" collapsed="false">
      <c r="A1877" s="82"/>
      <c r="B1877" s="90" t="s">
        <v>1942</v>
      </c>
      <c r="C1877" s="48" t="s">
        <v>13</v>
      </c>
      <c r="D1877" s="45" t="s">
        <v>197</v>
      </c>
      <c r="E1877" s="45" t="s">
        <v>197</v>
      </c>
      <c r="F1877" s="27" t="s">
        <v>197</v>
      </c>
    </row>
    <row r="1878" customFormat="false" ht="15" hidden="false" customHeight="true" outlineLevel="2" collapsed="false">
      <c r="A1878" s="82"/>
      <c r="B1878" s="90" t="s">
        <v>1943</v>
      </c>
      <c r="C1878" s="48" t="s">
        <v>13</v>
      </c>
      <c r="D1878" s="45" t="s">
        <v>197</v>
      </c>
      <c r="E1878" s="45" t="s">
        <v>197</v>
      </c>
      <c r="F1878" s="27" t="s">
        <v>197</v>
      </c>
    </row>
    <row r="1879" customFormat="false" ht="15" hidden="false" customHeight="true" outlineLevel="2" collapsed="false">
      <c r="A1879" s="82"/>
      <c r="B1879" s="90" t="s">
        <v>1944</v>
      </c>
      <c r="C1879" s="48" t="s">
        <v>13</v>
      </c>
      <c r="D1879" s="45" t="s">
        <v>197</v>
      </c>
      <c r="E1879" s="45" t="s">
        <v>197</v>
      </c>
      <c r="F1879" s="27" t="s">
        <v>197</v>
      </c>
    </row>
    <row r="1880" customFormat="false" ht="15" hidden="false" customHeight="true" outlineLevel="2" collapsed="false">
      <c r="A1880" s="82"/>
      <c r="B1880" s="90" t="s">
        <v>1945</v>
      </c>
      <c r="C1880" s="48" t="s">
        <v>13</v>
      </c>
      <c r="D1880" s="45" t="s">
        <v>197</v>
      </c>
      <c r="E1880" s="45" t="s">
        <v>197</v>
      </c>
      <c r="F1880" s="27" t="s">
        <v>197</v>
      </c>
    </row>
    <row r="1881" customFormat="false" ht="15" hidden="false" customHeight="true" outlineLevel="2" collapsed="false">
      <c r="A1881" s="82"/>
      <c r="B1881" s="90" t="s">
        <v>1946</v>
      </c>
      <c r="C1881" s="48" t="s">
        <v>13</v>
      </c>
      <c r="D1881" s="45" t="s">
        <v>197</v>
      </c>
      <c r="E1881" s="45" t="s">
        <v>197</v>
      </c>
      <c r="F1881" s="27" t="s">
        <v>197</v>
      </c>
    </row>
    <row r="1882" customFormat="false" ht="15" hidden="false" customHeight="true" outlineLevel="2" collapsed="false">
      <c r="A1882" s="82"/>
      <c r="B1882" s="90" t="s">
        <v>1947</v>
      </c>
      <c r="C1882" s="48" t="s">
        <v>13</v>
      </c>
      <c r="D1882" s="45" t="s">
        <v>197</v>
      </c>
      <c r="E1882" s="45" t="s">
        <v>197</v>
      </c>
      <c r="F1882" s="27" t="s">
        <v>197</v>
      </c>
    </row>
    <row r="1883" customFormat="false" ht="15" hidden="false" customHeight="true" outlineLevel="2" collapsed="false">
      <c r="A1883" s="82"/>
      <c r="B1883" s="90" t="s">
        <v>1948</v>
      </c>
      <c r="C1883" s="48" t="s">
        <v>13</v>
      </c>
      <c r="D1883" s="45" t="s">
        <v>197</v>
      </c>
      <c r="E1883" s="45" t="s">
        <v>197</v>
      </c>
      <c r="F1883" s="27" t="s">
        <v>197</v>
      </c>
    </row>
    <row r="1884" customFormat="false" ht="15" hidden="false" customHeight="true" outlineLevel="2" collapsed="false">
      <c r="A1884" s="82"/>
      <c r="B1884" s="90" t="s">
        <v>1949</v>
      </c>
      <c r="C1884" s="48" t="s">
        <v>13</v>
      </c>
      <c r="D1884" s="45" t="s">
        <v>197</v>
      </c>
      <c r="E1884" s="45" t="s">
        <v>197</v>
      </c>
      <c r="F1884" s="27" t="s">
        <v>197</v>
      </c>
    </row>
    <row r="1885" customFormat="false" ht="15" hidden="false" customHeight="true" outlineLevel="2" collapsed="false">
      <c r="A1885" s="82"/>
      <c r="B1885" s="90" t="s">
        <v>1950</v>
      </c>
      <c r="C1885" s="48" t="s">
        <v>13</v>
      </c>
      <c r="D1885" s="45" t="s">
        <v>197</v>
      </c>
      <c r="E1885" s="45" t="s">
        <v>197</v>
      </c>
      <c r="F1885" s="27" t="s">
        <v>197</v>
      </c>
    </row>
    <row r="1886" customFormat="false" ht="15" hidden="false" customHeight="true" outlineLevel="2" collapsed="false">
      <c r="A1886" s="82"/>
      <c r="B1886" s="90" t="s">
        <v>1951</v>
      </c>
      <c r="C1886" s="48" t="s">
        <v>13</v>
      </c>
      <c r="D1886" s="45" t="s">
        <v>197</v>
      </c>
      <c r="E1886" s="45" t="s">
        <v>197</v>
      </c>
      <c r="F1886" s="27" t="s">
        <v>197</v>
      </c>
    </row>
    <row r="1887" customFormat="false" ht="15" hidden="false" customHeight="true" outlineLevel="2" collapsed="false">
      <c r="A1887" s="82"/>
      <c r="B1887" s="90" t="s">
        <v>1952</v>
      </c>
      <c r="C1887" s="48" t="s">
        <v>13</v>
      </c>
      <c r="D1887" s="45" t="s">
        <v>197</v>
      </c>
      <c r="E1887" s="45" t="s">
        <v>197</v>
      </c>
      <c r="F1887" s="27" t="s">
        <v>197</v>
      </c>
    </row>
    <row r="1888" customFormat="false" ht="15" hidden="false" customHeight="true" outlineLevel="2" collapsed="false">
      <c r="A1888" s="82"/>
      <c r="B1888" s="90" t="s">
        <v>1953</v>
      </c>
      <c r="C1888" s="48" t="s">
        <v>13</v>
      </c>
      <c r="D1888" s="45" t="s">
        <v>197</v>
      </c>
      <c r="E1888" s="45" t="s">
        <v>197</v>
      </c>
      <c r="F1888" s="27" t="s">
        <v>197</v>
      </c>
    </row>
    <row r="1889" customFormat="false" ht="15" hidden="false" customHeight="true" outlineLevel="0" collapsed="false">
      <c r="A1889" s="66"/>
      <c r="B1889" s="41" t="s">
        <v>1954</v>
      </c>
      <c r="C1889" s="41"/>
      <c r="D1889" s="41"/>
      <c r="E1889" s="41"/>
      <c r="F1889" s="56"/>
    </row>
    <row r="1890" customFormat="false" ht="15" hidden="false" customHeight="true" outlineLevel="1" collapsed="false">
      <c r="A1890" s="82" t="n">
        <v>15837</v>
      </c>
      <c r="B1890" s="92" t="s">
        <v>1955</v>
      </c>
      <c r="C1890" s="26" t="s">
        <v>13</v>
      </c>
      <c r="D1890" s="27" t="n">
        <v>35309.96</v>
      </c>
      <c r="E1890" s="28" t="n">
        <f aca="false">D1890*(1-($F$6/100))</f>
        <v>35309.96</v>
      </c>
      <c r="F1890" s="27" t="n">
        <f aca="false">ROUNDUP((E1890/1000*1.2),2)</f>
        <v>42.38</v>
      </c>
    </row>
    <row r="1891" customFormat="false" ht="15" hidden="false" customHeight="true" outlineLevel="1" collapsed="false">
      <c r="A1891" s="82" t="n">
        <v>15838</v>
      </c>
      <c r="B1891" s="92" t="s">
        <v>1956</v>
      </c>
      <c r="C1891" s="26" t="s">
        <v>13</v>
      </c>
      <c r="D1891" s="27" t="n">
        <v>70340.15</v>
      </c>
      <c r="E1891" s="28" t="n">
        <f aca="false">D1891*(1-($F$6/100))</f>
        <v>70340.15</v>
      </c>
      <c r="F1891" s="27" t="n">
        <f aca="false">ROUNDUP((E1891/1000*1.2),2)</f>
        <v>84.41</v>
      </c>
    </row>
    <row r="1892" customFormat="false" ht="15" hidden="false" customHeight="true" outlineLevel="1" collapsed="false">
      <c r="A1892" s="82" t="n">
        <v>15839</v>
      </c>
      <c r="B1892" s="92" t="s">
        <v>1957</v>
      </c>
      <c r="C1892" s="26" t="s">
        <v>13</v>
      </c>
      <c r="D1892" s="27" t="n">
        <v>48959.41</v>
      </c>
      <c r="E1892" s="28" t="n">
        <f aca="false">D1892*(1-($F$6/100))</f>
        <v>48959.41</v>
      </c>
      <c r="F1892" s="27" t="n">
        <f aca="false">ROUNDUP((E1892/1000*1.2),2)</f>
        <v>58.76</v>
      </c>
    </row>
    <row r="1893" customFormat="false" ht="15" hidden="false" customHeight="true" outlineLevel="1" collapsed="false">
      <c r="A1893" s="82" t="n">
        <v>15840</v>
      </c>
      <c r="B1893" s="92" t="s">
        <v>1958</v>
      </c>
      <c r="C1893" s="26" t="s">
        <v>13</v>
      </c>
      <c r="D1893" s="27" t="n">
        <v>97520.36</v>
      </c>
      <c r="E1893" s="28" t="n">
        <f aca="false">D1893*(1-($F$6/100))</f>
        <v>97520.36</v>
      </c>
      <c r="F1893" s="27" t="n">
        <f aca="false">ROUNDUP((E1893/1000*1.2),2)</f>
        <v>117.03</v>
      </c>
    </row>
    <row r="1894" customFormat="false" ht="15" hidden="false" customHeight="true" outlineLevel="1" collapsed="false">
      <c r="A1894" s="82" t="n">
        <v>15841</v>
      </c>
      <c r="B1894" s="92" t="s">
        <v>1959</v>
      </c>
      <c r="C1894" s="26" t="s">
        <v>13</v>
      </c>
      <c r="D1894" s="27" t="n">
        <v>129533.21</v>
      </c>
      <c r="E1894" s="28" t="n">
        <f aca="false">D1894*(1-($F$6/100))</f>
        <v>129533.21</v>
      </c>
      <c r="F1894" s="27" t="n">
        <f aca="false">ROUNDUP((E1894/1000*1.2),2)</f>
        <v>155.44</v>
      </c>
    </row>
    <row r="1895" customFormat="false" ht="15" hidden="false" customHeight="true" outlineLevel="1" collapsed="false">
      <c r="A1895" s="82" t="n">
        <v>15842</v>
      </c>
      <c r="B1895" s="92" t="s">
        <v>1960</v>
      </c>
      <c r="C1895" s="26" t="s">
        <v>13</v>
      </c>
      <c r="D1895" s="27" t="n">
        <v>172613.33</v>
      </c>
      <c r="E1895" s="28" t="n">
        <f aca="false">D1895*(1-($F$6/100))</f>
        <v>172613.33</v>
      </c>
      <c r="F1895" s="27" t="n">
        <f aca="false">ROUNDUP((E1895/1000*1.2),2)</f>
        <v>207.14</v>
      </c>
    </row>
    <row r="1896" customFormat="false" ht="15" hidden="false" customHeight="true" outlineLevel="1" collapsed="false">
      <c r="A1896" s="82" t="n">
        <v>15843</v>
      </c>
      <c r="B1896" s="92" t="s">
        <v>1961</v>
      </c>
      <c r="C1896" s="26" t="s">
        <v>13</v>
      </c>
      <c r="D1896" s="27" t="n">
        <v>268709.76</v>
      </c>
      <c r="E1896" s="28" t="n">
        <f aca="false">D1896*(1-($F$6/100))</f>
        <v>268709.76</v>
      </c>
      <c r="F1896" s="27" t="n">
        <f aca="false">ROUNDUP((E1896/1000*1.2),2)</f>
        <v>322.46</v>
      </c>
    </row>
    <row r="1897" customFormat="false" ht="15" hidden="false" customHeight="true" outlineLevel="1" collapsed="false">
      <c r="A1897" s="82" t="n">
        <v>15844</v>
      </c>
      <c r="B1897" s="92" t="s">
        <v>1962</v>
      </c>
      <c r="C1897" s="26" t="s">
        <v>13</v>
      </c>
      <c r="D1897" s="27" t="n">
        <v>324063.8</v>
      </c>
      <c r="E1897" s="28" t="n">
        <f aca="false">D1897*(1-($F$6/100))</f>
        <v>324063.8</v>
      </c>
      <c r="F1897" s="27" t="n">
        <f aca="false">ROUNDUP((E1897/1000*1.2),2)</f>
        <v>388.88</v>
      </c>
    </row>
    <row r="1898" customFormat="false" ht="15" hidden="false" customHeight="true" outlineLevel="1" collapsed="false">
      <c r="A1898" s="82" t="n">
        <v>15845</v>
      </c>
      <c r="B1898" s="92" t="s">
        <v>1963</v>
      </c>
      <c r="C1898" s="26" t="s">
        <v>13</v>
      </c>
      <c r="D1898" s="27" t="n">
        <v>398183.39</v>
      </c>
      <c r="E1898" s="28" t="n">
        <f aca="false">D1898*(1-($F$6/100))</f>
        <v>398183.39</v>
      </c>
      <c r="F1898" s="27" t="n">
        <f aca="false">ROUNDUP((E1898/1000*1.2),2)</f>
        <v>477.83</v>
      </c>
    </row>
    <row r="1899" customFormat="false" ht="15" hidden="false" customHeight="true" outlineLevel="1" collapsed="false">
      <c r="A1899" s="82" t="n">
        <v>1231046</v>
      </c>
      <c r="B1899" s="92" t="s">
        <v>1964</v>
      </c>
      <c r="C1899" s="26" t="s">
        <v>13</v>
      </c>
      <c r="D1899" s="27" t="n">
        <v>471863.79</v>
      </c>
      <c r="E1899" s="28" t="n">
        <f aca="false">D1899*(1-($F$6/100))</f>
        <v>471863.79</v>
      </c>
      <c r="F1899" s="27" t="n">
        <f aca="false">ROUNDUP((E1899/1000*1.2),2)</f>
        <v>566.24</v>
      </c>
    </row>
    <row r="1900" customFormat="false" ht="15" hidden="false" customHeight="true" outlineLevel="1" collapsed="false">
      <c r="A1900" s="82" t="n">
        <v>15829</v>
      </c>
      <c r="B1900" s="92" t="s">
        <v>1965</v>
      </c>
      <c r="C1900" s="26" t="s">
        <v>13</v>
      </c>
      <c r="D1900" s="27" t="n">
        <v>44066.04</v>
      </c>
      <c r="E1900" s="28" t="n">
        <f aca="false">D1900*(1-($F$6/100))</f>
        <v>44066.04</v>
      </c>
      <c r="F1900" s="27" t="n">
        <f aca="false">ROUNDUP((E1900/1000*1.2),2)</f>
        <v>52.88</v>
      </c>
    </row>
    <row r="1901" customFormat="false" ht="15" hidden="false" customHeight="true" outlineLevel="1" collapsed="false">
      <c r="A1901" s="82" t="n">
        <v>39818</v>
      </c>
      <c r="B1901" s="92" t="s">
        <v>1966</v>
      </c>
      <c r="C1901" s="26" t="s">
        <v>13</v>
      </c>
      <c r="D1901" s="27" t="n">
        <v>54739.08</v>
      </c>
      <c r="E1901" s="28" t="n">
        <f aca="false">D1901*(1-($F$6/100))</f>
        <v>54739.08</v>
      </c>
      <c r="F1901" s="27" t="n">
        <f aca="false">ROUNDUP((E1901/1000*1.2),2)</f>
        <v>65.69</v>
      </c>
    </row>
    <row r="1902" customFormat="false" ht="15" hidden="false" customHeight="true" outlineLevel="1" collapsed="false">
      <c r="A1902" s="82" t="n">
        <v>39817</v>
      </c>
      <c r="B1902" s="92" t="s">
        <v>1967</v>
      </c>
      <c r="C1902" s="26" t="s">
        <v>13</v>
      </c>
      <c r="D1902" s="27" t="n">
        <v>86883.74</v>
      </c>
      <c r="E1902" s="28" t="n">
        <f aca="false">D1902*(1-($F$6/100))</f>
        <v>86883.74</v>
      </c>
      <c r="F1902" s="27" t="n">
        <f aca="false">ROUNDUP((E1902/1000*1.2),2)</f>
        <v>104.27</v>
      </c>
    </row>
    <row r="1903" customFormat="false" ht="15" hidden="false" customHeight="true" outlineLevel="1" collapsed="false">
      <c r="A1903" s="82" t="n">
        <v>39956</v>
      </c>
      <c r="B1903" s="92" t="s">
        <v>1968</v>
      </c>
      <c r="C1903" s="26" t="s">
        <v>13</v>
      </c>
      <c r="D1903" s="27" t="n">
        <v>99946.97</v>
      </c>
      <c r="E1903" s="28" t="n">
        <f aca="false">D1903*(1-($F$6/100))</f>
        <v>99946.97</v>
      </c>
      <c r="F1903" s="27" t="n">
        <f aca="false">ROUNDUP((E1903/1000*1.2),2)</f>
        <v>119.94</v>
      </c>
    </row>
    <row r="1904" customFormat="false" ht="15" hidden="false" customHeight="true" outlineLevel="1" collapsed="false">
      <c r="A1904" s="82" t="n">
        <v>1231004</v>
      </c>
      <c r="B1904" s="92" t="s">
        <v>1969</v>
      </c>
      <c r="C1904" s="26" t="s">
        <v>13</v>
      </c>
      <c r="D1904" s="27" t="n">
        <v>120190.81</v>
      </c>
      <c r="E1904" s="28" t="n">
        <f aca="false">D1904*(1-($F$6/100))</f>
        <v>120190.81</v>
      </c>
      <c r="F1904" s="27" t="n">
        <f aca="false">ROUNDUP((E1904/1000*1.2),2)</f>
        <v>144.23</v>
      </c>
    </row>
    <row r="1905" customFormat="false" ht="15" hidden="false" customHeight="true" outlineLevel="1" collapsed="false">
      <c r="A1905" s="93"/>
      <c r="B1905" s="92" t="s">
        <v>1970</v>
      </c>
      <c r="C1905" s="26" t="s">
        <v>13</v>
      </c>
      <c r="D1905" s="27" t="n">
        <v>147074.75</v>
      </c>
      <c r="E1905" s="28" t="n">
        <f aca="false">D1905*(1-($F$6/100))</f>
        <v>147074.75</v>
      </c>
      <c r="F1905" s="27" t="n">
        <f aca="false">ROUNDUP((E1905/1000*1.2),2)</f>
        <v>176.49</v>
      </c>
    </row>
    <row r="1906" customFormat="false" ht="15" hidden="false" customHeight="true" outlineLevel="1" collapsed="false">
      <c r="A1906" s="93"/>
      <c r="B1906" s="92" t="s">
        <v>1971</v>
      </c>
      <c r="C1906" s="26" t="s">
        <v>13</v>
      </c>
      <c r="D1906" s="27" t="n">
        <v>201136.54</v>
      </c>
      <c r="E1906" s="28" t="n">
        <f aca="false">D1906*(1-($F$6/100))</f>
        <v>201136.54</v>
      </c>
      <c r="F1906" s="27" t="n">
        <f aca="false">ROUNDUP((E1906/1000*1.2),2)</f>
        <v>241.37</v>
      </c>
    </row>
    <row r="1907" customFormat="false" ht="15" hidden="false" customHeight="true" outlineLevel="1" collapsed="false">
      <c r="A1907" s="93"/>
      <c r="B1907" s="94" t="s">
        <v>1972</v>
      </c>
      <c r="C1907" s="26" t="s">
        <v>13</v>
      </c>
      <c r="D1907" s="27" t="n">
        <v>237004.91</v>
      </c>
      <c r="E1907" s="28" t="n">
        <f aca="false">D1907*(1-($F$6/100))</f>
        <v>237004.91</v>
      </c>
      <c r="F1907" s="27" t="n">
        <f aca="false">ROUNDUP((E1907/1000*1.2),2)</f>
        <v>284.41</v>
      </c>
    </row>
    <row r="1908" customFormat="false" ht="15" hidden="false" customHeight="true" outlineLevel="0" collapsed="false">
      <c r="A1908" s="66"/>
      <c r="B1908" s="95" t="s">
        <v>1973</v>
      </c>
      <c r="C1908" s="96"/>
      <c r="D1908" s="96"/>
      <c r="E1908" s="96"/>
      <c r="F1908" s="97"/>
    </row>
    <row r="1909" customFormat="false" ht="15" hidden="false" customHeight="true" outlineLevel="1" collapsed="false">
      <c r="A1909" s="82" t="n">
        <v>45102</v>
      </c>
      <c r="B1909" s="92" t="s">
        <v>1974</v>
      </c>
      <c r="C1909" s="29" t="s">
        <v>1975</v>
      </c>
      <c r="D1909" s="27" t="n">
        <v>437259.67</v>
      </c>
      <c r="E1909" s="28" t="n">
        <f aca="false">D1909*(1-($F$6/100))</f>
        <v>437259.67</v>
      </c>
      <c r="F1909" s="27" t="n">
        <f aca="false">ROUNDUP((E1909/1000*1.2),2)</f>
        <v>524.72</v>
      </c>
    </row>
    <row r="1910" customFormat="false" ht="15" hidden="false" customHeight="true" outlineLevel="1" collapsed="false">
      <c r="A1910" s="82" t="n">
        <v>45103</v>
      </c>
      <c r="B1910" s="92" t="s">
        <v>1976</v>
      </c>
      <c r="C1910" s="29" t="s">
        <v>1975</v>
      </c>
      <c r="D1910" s="27" t="n">
        <v>334038.59</v>
      </c>
      <c r="E1910" s="28" t="n">
        <f aca="false">D1910*(1-($F$6/100))</f>
        <v>334038.59</v>
      </c>
      <c r="F1910" s="27" t="n">
        <f aca="false">ROUNDUP((E1910/1000*1.2),2)</f>
        <v>400.85</v>
      </c>
    </row>
    <row r="1911" customFormat="false" ht="15" hidden="false" customHeight="true" outlineLevel="1" collapsed="false">
      <c r="A1911" s="82" t="n">
        <v>45104</v>
      </c>
      <c r="B1911" s="92" t="s">
        <v>1977</v>
      </c>
      <c r="C1911" s="29" t="s">
        <v>1975</v>
      </c>
      <c r="D1911" s="27" t="n">
        <v>305632.06</v>
      </c>
      <c r="E1911" s="28" t="n">
        <f aca="false">D1911*(1-($F$6/100))</f>
        <v>305632.06</v>
      </c>
      <c r="F1911" s="27" t="n">
        <f aca="false">ROUNDUP((E1911/1000*1.2),2)</f>
        <v>366.76</v>
      </c>
    </row>
    <row r="1912" customFormat="false" ht="15" hidden="false" customHeight="true" outlineLevel="1" collapsed="false">
      <c r="A1912" s="82" t="n">
        <v>45106</v>
      </c>
      <c r="B1912" s="92" t="s">
        <v>1978</v>
      </c>
      <c r="C1912" s="29" t="s">
        <v>1975</v>
      </c>
      <c r="D1912" s="27" t="n">
        <v>275125.73</v>
      </c>
      <c r="E1912" s="28" t="n">
        <f aca="false">D1912*(1-($F$6/100))</f>
        <v>275125.73</v>
      </c>
      <c r="F1912" s="27" t="n">
        <f aca="false">ROUNDUP((E1912/1000*1.2),2)</f>
        <v>330.16</v>
      </c>
    </row>
    <row r="1913" customFormat="false" ht="15" hidden="false" customHeight="true" outlineLevel="1" collapsed="false">
      <c r="A1913" s="82" t="n">
        <v>45108</v>
      </c>
      <c r="B1913" s="92" t="s">
        <v>1979</v>
      </c>
      <c r="C1913" s="29" t="s">
        <v>1975</v>
      </c>
      <c r="D1913" s="27" t="n">
        <v>261330.13</v>
      </c>
      <c r="E1913" s="28" t="n">
        <f aca="false">D1913*(1-($F$6/100))</f>
        <v>261330.13</v>
      </c>
      <c r="F1913" s="27" t="n">
        <f aca="false">ROUNDUP((E1913/1000*1.2),2)</f>
        <v>313.6</v>
      </c>
    </row>
    <row r="1914" customFormat="false" ht="15" hidden="false" customHeight="true" outlineLevel="1" collapsed="false">
      <c r="A1914" s="82" t="n">
        <v>45109</v>
      </c>
      <c r="B1914" s="92" t="s">
        <v>1980</v>
      </c>
      <c r="C1914" s="29" t="s">
        <v>1975</v>
      </c>
      <c r="D1914" s="27" t="n">
        <v>249892.07</v>
      </c>
      <c r="E1914" s="28" t="n">
        <f aca="false">D1914*(1-($F$6/100))</f>
        <v>249892.07</v>
      </c>
      <c r="F1914" s="27" t="n">
        <f aca="false">ROUNDUP((E1914/1000*1.2),2)</f>
        <v>299.88</v>
      </c>
    </row>
    <row r="1915" customFormat="false" ht="15" hidden="false" customHeight="true" outlineLevel="1" collapsed="false">
      <c r="A1915" s="82" t="n">
        <v>1133019</v>
      </c>
      <c r="B1915" s="92" t="s">
        <v>1981</v>
      </c>
      <c r="C1915" s="29" t="s">
        <v>1975</v>
      </c>
      <c r="D1915" s="27" t="n">
        <v>343449.16</v>
      </c>
      <c r="E1915" s="28" t="n">
        <f aca="false">D1915*(1-($F$6/100))</f>
        <v>343449.16</v>
      </c>
      <c r="F1915" s="27" t="n">
        <f aca="false">ROUNDUP((E1915/1000*1.2),2)</f>
        <v>412.14</v>
      </c>
    </row>
    <row r="1916" customFormat="false" ht="15" hidden="false" customHeight="true" outlineLevel="1" collapsed="false">
      <c r="A1916" s="82" t="n">
        <v>45118</v>
      </c>
      <c r="B1916" s="92" t="s">
        <v>1982</v>
      </c>
      <c r="C1916" s="29" t="s">
        <v>1975</v>
      </c>
      <c r="D1916" s="27" t="n">
        <v>270686.54</v>
      </c>
      <c r="E1916" s="28" t="n">
        <f aca="false">D1916*(1-($F$6/100))</f>
        <v>270686.54</v>
      </c>
      <c r="F1916" s="27" t="n">
        <f aca="false">ROUNDUP((E1916/1000*1.2),2)</f>
        <v>324.83</v>
      </c>
    </row>
    <row r="1917" customFormat="false" ht="15" hidden="false" customHeight="true" outlineLevel="1" collapsed="false">
      <c r="A1917" s="82" t="n">
        <v>45119</v>
      </c>
      <c r="B1917" s="92" t="s">
        <v>1983</v>
      </c>
      <c r="C1917" s="29" t="s">
        <v>1975</v>
      </c>
      <c r="D1917" s="27" t="n">
        <v>238161.97</v>
      </c>
      <c r="E1917" s="28" t="n">
        <f aca="false">D1917*(1-($F$6/100))</f>
        <v>238161.97</v>
      </c>
      <c r="F1917" s="27" t="n">
        <f aca="false">ROUNDUP((E1917/1000*1.2),2)</f>
        <v>285.8</v>
      </c>
    </row>
    <row r="1918" customFormat="false" ht="15" hidden="false" customHeight="true" outlineLevel="1" collapsed="false">
      <c r="A1918" s="82" t="n">
        <v>45120</v>
      </c>
      <c r="B1918" s="92" t="s">
        <v>1984</v>
      </c>
      <c r="C1918" s="29" t="s">
        <v>1975</v>
      </c>
      <c r="D1918" s="27" t="n">
        <v>228836.51</v>
      </c>
      <c r="E1918" s="28" t="n">
        <f aca="false">D1918*(1-($F$6/100))</f>
        <v>228836.51</v>
      </c>
      <c r="F1918" s="27" t="n">
        <f aca="false">ROUNDUP((E1918/1000*1.2),2)</f>
        <v>274.61</v>
      </c>
    </row>
    <row r="1919" customFormat="false" ht="15" hidden="false" customHeight="true" outlineLevel="1" collapsed="false">
      <c r="A1919" s="82" t="n">
        <v>45130</v>
      </c>
      <c r="B1919" s="92" t="s">
        <v>1985</v>
      </c>
      <c r="C1919" s="29" t="s">
        <v>1975</v>
      </c>
      <c r="D1919" s="27" t="n">
        <v>214519.61</v>
      </c>
      <c r="E1919" s="28" t="n">
        <f aca="false">D1919*(1-($F$6/100))</f>
        <v>214519.61</v>
      </c>
      <c r="F1919" s="27" t="n">
        <f aca="false">ROUNDUP((E1919/1000*1.2),2)</f>
        <v>257.43</v>
      </c>
    </row>
    <row r="1920" customFormat="false" ht="15" hidden="false" customHeight="true" outlineLevel="1" collapsed="false">
      <c r="A1920" s="82" t="n">
        <v>45131</v>
      </c>
      <c r="B1920" s="92" t="s">
        <v>1986</v>
      </c>
      <c r="C1920" s="29" t="s">
        <v>1975</v>
      </c>
      <c r="D1920" s="27" t="n">
        <v>210212.96</v>
      </c>
      <c r="E1920" s="28" t="n">
        <f aca="false">D1920*(1-($F$6/100))</f>
        <v>210212.96</v>
      </c>
      <c r="F1920" s="27" t="n">
        <f aca="false">ROUNDUP((E1920/1000*1.2),2)</f>
        <v>252.26</v>
      </c>
    </row>
    <row r="1921" customFormat="false" ht="15" hidden="false" customHeight="true" outlineLevel="1" collapsed="false">
      <c r="A1921" s="82" t="n">
        <v>1133009</v>
      </c>
      <c r="B1921" s="92" t="s">
        <v>1987</v>
      </c>
      <c r="C1921" s="29" t="s">
        <v>1975</v>
      </c>
      <c r="D1921" s="27" t="n">
        <v>255644.22</v>
      </c>
      <c r="E1921" s="28" t="n">
        <f aca="false">D1921*(1-($F$6/100))</f>
        <v>255644.22</v>
      </c>
      <c r="F1921" s="27" t="n">
        <f aca="false">ROUNDUP((E1921/1000*1.2),2)</f>
        <v>306.78</v>
      </c>
    </row>
    <row r="1922" customFormat="false" ht="15" hidden="false" customHeight="true" outlineLevel="1" collapsed="false">
      <c r="A1922" s="82" t="n">
        <v>1133010</v>
      </c>
      <c r="B1922" s="92" t="s">
        <v>1988</v>
      </c>
      <c r="C1922" s="29" t="s">
        <v>1975</v>
      </c>
      <c r="D1922" s="27" t="n">
        <v>272022.06</v>
      </c>
      <c r="E1922" s="28" t="n">
        <f aca="false">D1922*(1-($F$6/100))</f>
        <v>272022.06</v>
      </c>
      <c r="F1922" s="27" t="n">
        <f aca="false">ROUNDUP((E1922/1000*1.2),2)</f>
        <v>326.43</v>
      </c>
    </row>
    <row r="1923" customFormat="false" ht="15" hidden="false" customHeight="true" outlineLevel="1" collapsed="false">
      <c r="A1923" s="82" t="n">
        <v>1133018</v>
      </c>
      <c r="B1923" s="92" t="s">
        <v>1989</v>
      </c>
      <c r="C1923" s="29" t="s">
        <v>1975</v>
      </c>
      <c r="D1923" s="27" t="n">
        <v>267927.4</v>
      </c>
      <c r="E1923" s="28" t="n">
        <f aca="false">D1923*(1-($F$6/100))</f>
        <v>267927.4</v>
      </c>
      <c r="F1923" s="27" t="n">
        <f aca="false">ROUNDUP((E1923/1000*1.2),2)</f>
        <v>321.52</v>
      </c>
    </row>
    <row r="1924" customFormat="false" ht="15" hidden="false" customHeight="true" outlineLevel="1" collapsed="false">
      <c r="A1924" s="82" t="n">
        <v>1133008</v>
      </c>
      <c r="B1924" s="92" t="s">
        <v>1990</v>
      </c>
      <c r="C1924" s="29" t="s">
        <v>1975</v>
      </c>
      <c r="D1924" s="27" t="n">
        <v>264012</v>
      </c>
      <c r="E1924" s="28" t="n">
        <f aca="false">D1924*(1-($F$6/100))</f>
        <v>264012</v>
      </c>
      <c r="F1924" s="27" t="n">
        <f aca="false">ROUNDUP((E1924/1000*1.2),2)</f>
        <v>316.82</v>
      </c>
    </row>
    <row r="1925" customFormat="false" ht="15" hidden="false" customHeight="true" outlineLevel="1" collapsed="false">
      <c r="A1925" s="82" t="n">
        <v>1133015</v>
      </c>
      <c r="B1925" s="92" t="s">
        <v>1991</v>
      </c>
      <c r="C1925" s="29" t="s">
        <v>1975</v>
      </c>
      <c r="D1925" s="27" t="n">
        <v>248052.28</v>
      </c>
      <c r="E1925" s="28" t="n">
        <f aca="false">D1925*(1-($F$6/100))</f>
        <v>248052.28</v>
      </c>
      <c r="F1925" s="27" t="n">
        <f aca="false">ROUNDUP((E1925/1000*1.2),2)</f>
        <v>297.67</v>
      </c>
    </row>
    <row r="1926" customFormat="false" ht="15" hidden="false" customHeight="true" outlineLevel="1" collapsed="false">
      <c r="A1926" s="82" t="n">
        <v>1133012</v>
      </c>
      <c r="B1926" s="92" t="s">
        <v>1992</v>
      </c>
      <c r="C1926" s="29" t="s">
        <v>1975</v>
      </c>
      <c r="D1926" s="27" t="n">
        <v>248531.72</v>
      </c>
      <c r="E1926" s="28" t="n">
        <f aca="false">D1926*(1-($F$6/100))</f>
        <v>248531.72</v>
      </c>
      <c r="F1926" s="27" t="n">
        <f aca="false">ROUNDUP((E1926/1000*1.2),2)</f>
        <v>298.24</v>
      </c>
    </row>
    <row r="1927" customFormat="false" ht="15" hidden="false" customHeight="true" outlineLevel="0" collapsed="false">
      <c r="A1927" s="98"/>
      <c r="B1927" s="99" t="s">
        <v>1993</v>
      </c>
      <c r="C1927" s="100"/>
      <c r="D1927" s="99"/>
      <c r="E1927" s="33"/>
      <c r="F1927" s="34"/>
    </row>
    <row r="1928" customFormat="false" ht="15" hidden="false" customHeight="true" outlineLevel="1" collapsed="false">
      <c r="A1928" s="82" t="n">
        <v>4817016</v>
      </c>
      <c r="B1928" s="92" t="s">
        <v>1994</v>
      </c>
      <c r="C1928" s="29" t="s">
        <v>13</v>
      </c>
      <c r="D1928" s="27" t="n">
        <v>20131.63</v>
      </c>
      <c r="E1928" s="28" t="n">
        <f aca="false">D1928*(1-($F$6/100))</f>
        <v>20131.63</v>
      </c>
      <c r="F1928" s="27" t="n">
        <f aca="false">ROUNDUP((E1928/1000*1.2),2)</f>
        <v>24.16</v>
      </c>
    </row>
    <row r="1929" customFormat="false" ht="15" hidden="false" customHeight="true" outlineLevel="1" collapsed="false">
      <c r="A1929" s="82" t="n">
        <v>4817006</v>
      </c>
      <c r="B1929" s="92" t="s">
        <v>1995</v>
      </c>
      <c r="C1929" s="29" t="s">
        <v>13</v>
      </c>
      <c r="D1929" s="27" t="n">
        <v>30091.41</v>
      </c>
      <c r="E1929" s="28" t="n">
        <f aca="false">D1929*(1-($F$6/100))</f>
        <v>30091.41</v>
      </c>
      <c r="F1929" s="27" t="n">
        <f aca="false">ROUNDUP((E1929/1000*1.2),2)</f>
        <v>36.11</v>
      </c>
    </row>
    <row r="1930" customFormat="false" ht="15" hidden="false" customHeight="true" outlineLevel="1" collapsed="false">
      <c r="A1930" s="82" t="n">
        <v>4817010</v>
      </c>
      <c r="B1930" s="92" t="s">
        <v>1996</v>
      </c>
      <c r="C1930" s="29" t="s">
        <v>13</v>
      </c>
      <c r="D1930" s="27" t="n">
        <v>41919.45</v>
      </c>
      <c r="E1930" s="28" t="n">
        <f aca="false">D1930*(1-($F$6/100))</f>
        <v>41919.45</v>
      </c>
      <c r="F1930" s="27" t="n">
        <f aca="false">ROUNDUP((E1930/1000*1.2),2)</f>
        <v>50.31</v>
      </c>
    </row>
    <row r="1931" customFormat="false" ht="15" hidden="false" customHeight="true" outlineLevel="1" collapsed="false">
      <c r="A1931" s="82" t="n">
        <v>4817001</v>
      </c>
      <c r="B1931" s="92" t="s">
        <v>1997</v>
      </c>
      <c r="C1931" s="29" t="s">
        <v>13</v>
      </c>
      <c r="D1931" s="27" t="n">
        <v>71351.14</v>
      </c>
      <c r="E1931" s="28" t="n">
        <f aca="false">D1931*(1-($F$6/100))</f>
        <v>71351.14</v>
      </c>
      <c r="F1931" s="27" t="n">
        <f aca="false">ROUNDUP((E1931/1000*1.2),2)</f>
        <v>85.63</v>
      </c>
    </row>
    <row r="1932" customFormat="false" ht="15" hidden="false" customHeight="true" outlineLevel="1" collapsed="false">
      <c r="A1932" s="82" t="n">
        <v>4817002</v>
      </c>
      <c r="B1932" s="92" t="s">
        <v>1998</v>
      </c>
      <c r="C1932" s="29" t="s">
        <v>13</v>
      </c>
      <c r="D1932" s="27" t="n">
        <v>107108.76</v>
      </c>
      <c r="E1932" s="28" t="n">
        <f aca="false">D1932*(1-($F$6/100))</f>
        <v>107108.76</v>
      </c>
      <c r="F1932" s="27" t="n">
        <f aca="false">ROUNDUP((E1932/1000*1.2),2)</f>
        <v>128.54</v>
      </c>
    </row>
    <row r="1933" customFormat="false" ht="15" hidden="false" customHeight="true" outlineLevel="1" collapsed="false">
      <c r="A1933" s="82" t="n">
        <v>4817028</v>
      </c>
      <c r="B1933" s="92" t="s">
        <v>1999</v>
      </c>
      <c r="C1933" s="29" t="s">
        <v>13</v>
      </c>
      <c r="D1933" s="27" t="n">
        <v>162376.16</v>
      </c>
      <c r="E1933" s="28" t="n">
        <f aca="false">D1933*(1-($F$6/100))</f>
        <v>162376.16</v>
      </c>
      <c r="F1933" s="27" t="n">
        <f aca="false">ROUNDUP((E1933/1000*1.2),2)</f>
        <v>194.86</v>
      </c>
    </row>
    <row r="1934" customFormat="false" ht="15" hidden="false" customHeight="true" outlineLevel="1" collapsed="false">
      <c r="A1934" s="82" t="n">
        <v>4817030</v>
      </c>
      <c r="B1934" s="92" t="s">
        <v>2000</v>
      </c>
      <c r="C1934" s="29" t="s">
        <v>13</v>
      </c>
      <c r="D1934" s="27" t="n">
        <v>221600.79</v>
      </c>
      <c r="E1934" s="28" t="n">
        <f aca="false">D1934*(1-($F$6/100))</f>
        <v>221600.79</v>
      </c>
      <c r="F1934" s="27" t="n">
        <f aca="false">ROUNDUP((E1934/1000*1.2),2)</f>
        <v>265.93</v>
      </c>
    </row>
    <row r="1935" customFormat="false" ht="15" hidden="false" customHeight="true" outlineLevel="1" collapsed="false">
      <c r="A1935" s="82" t="n">
        <v>4817029</v>
      </c>
      <c r="B1935" s="92" t="s">
        <v>2001</v>
      </c>
      <c r="C1935" s="29" t="s">
        <v>13</v>
      </c>
      <c r="D1935" s="27" t="n">
        <v>312987.73</v>
      </c>
      <c r="E1935" s="28" t="n">
        <f aca="false">D1935*(1-($F$6/100))</f>
        <v>312987.73</v>
      </c>
      <c r="F1935" s="27" t="n">
        <f aca="false">ROUNDUP((E1935/1000*1.2),2)</f>
        <v>375.59</v>
      </c>
    </row>
    <row r="1936" customFormat="false" ht="15" hidden="false" customHeight="true" outlineLevel="1" collapsed="false">
      <c r="A1936" s="82" t="n">
        <v>4817078</v>
      </c>
      <c r="B1936" s="92" t="s">
        <v>2002</v>
      </c>
      <c r="C1936" s="29" t="s">
        <v>13</v>
      </c>
      <c r="D1936" s="27" t="n">
        <v>449494.13</v>
      </c>
      <c r="E1936" s="28" t="n">
        <f aca="false">D1936*(1-($F$6/100))</f>
        <v>449494.13</v>
      </c>
      <c r="F1936" s="27" t="n">
        <f aca="false">ROUNDUP((E1936/1000*1.2),2)</f>
        <v>539.4</v>
      </c>
    </row>
    <row r="1937" customFormat="false" ht="15" hidden="false" customHeight="true" outlineLevel="1" collapsed="false">
      <c r="A1937" s="82" t="n">
        <v>4817079</v>
      </c>
      <c r="B1937" s="92" t="s">
        <v>2003</v>
      </c>
      <c r="C1937" s="29" t="s">
        <v>13</v>
      </c>
      <c r="D1937" s="27" t="n">
        <v>585520.27</v>
      </c>
      <c r="E1937" s="28" t="n">
        <f aca="false">D1937*(1-($F$6/100))</f>
        <v>585520.27</v>
      </c>
      <c r="F1937" s="27" t="n">
        <f aca="false">ROUNDUP((E1937/1000*1.2),2)</f>
        <v>702.63</v>
      </c>
    </row>
    <row r="1938" customFormat="false" ht="15" hidden="false" customHeight="true" outlineLevel="1" collapsed="false">
      <c r="A1938" s="82" t="n">
        <v>4817080</v>
      </c>
      <c r="B1938" s="92" t="s">
        <v>2004</v>
      </c>
      <c r="C1938" s="29" t="s">
        <v>13</v>
      </c>
      <c r="D1938" s="27" t="n">
        <v>734175.04</v>
      </c>
      <c r="E1938" s="28" t="n">
        <f aca="false">D1938*(1-($F$6/100))</f>
        <v>734175.04</v>
      </c>
      <c r="F1938" s="27" t="n">
        <f aca="false">ROUNDUP((E1938/1000*1.2),2)</f>
        <v>881.02</v>
      </c>
    </row>
    <row r="1939" customFormat="false" ht="15" hidden="false" customHeight="true" outlineLevel="1" collapsed="false">
      <c r="A1939" s="82" t="n">
        <v>4817037</v>
      </c>
      <c r="B1939" s="92" t="s">
        <v>2005</v>
      </c>
      <c r="C1939" s="29" t="s">
        <v>13</v>
      </c>
      <c r="D1939" s="27" t="n">
        <v>19735.21</v>
      </c>
      <c r="E1939" s="28" t="n">
        <f aca="false">D1939*(1-($F$6/100))</f>
        <v>19735.21</v>
      </c>
      <c r="F1939" s="27" t="n">
        <f aca="false">ROUNDUP((E1939/1000*1.2),2)</f>
        <v>23.69</v>
      </c>
    </row>
    <row r="1940" customFormat="false" ht="15" hidden="false" customHeight="true" outlineLevel="1" collapsed="false">
      <c r="A1940" s="82" t="n">
        <v>4817031</v>
      </c>
      <c r="B1940" s="92" t="s">
        <v>2006</v>
      </c>
      <c r="C1940" s="29" t="s">
        <v>13</v>
      </c>
      <c r="D1940" s="27" t="n">
        <v>23012.7</v>
      </c>
      <c r="E1940" s="28" t="n">
        <f aca="false">D1940*(1-($F$6/100))</f>
        <v>23012.7</v>
      </c>
      <c r="F1940" s="27" t="n">
        <f aca="false">ROUNDUP((E1940/1000*1.2),2)</f>
        <v>27.62</v>
      </c>
    </row>
    <row r="1941" customFormat="false" ht="15" hidden="false" customHeight="true" outlineLevel="1" collapsed="false">
      <c r="A1941" s="82" t="n">
        <v>4817024</v>
      </c>
      <c r="B1941" s="92" t="s">
        <v>2007</v>
      </c>
      <c r="C1941" s="29" t="s">
        <v>13</v>
      </c>
      <c r="D1941" s="27" t="n">
        <v>34884.81</v>
      </c>
      <c r="E1941" s="28" t="n">
        <f aca="false">D1941*(1-($F$6/100))</f>
        <v>34884.81</v>
      </c>
      <c r="F1941" s="27" t="n">
        <f aca="false">ROUNDUP((E1941/1000*1.2),2)</f>
        <v>41.87</v>
      </c>
    </row>
    <row r="1942" customFormat="false" ht="15" hidden="false" customHeight="true" outlineLevel="1" collapsed="false">
      <c r="A1942" s="82" t="n">
        <v>4817018</v>
      </c>
      <c r="B1942" s="92" t="s">
        <v>2008</v>
      </c>
      <c r="C1942" s="29" t="s">
        <v>13</v>
      </c>
      <c r="D1942" s="27" t="n">
        <v>46725.27</v>
      </c>
      <c r="E1942" s="28" t="n">
        <f aca="false">D1942*(1-($F$6/100))</f>
        <v>46725.27</v>
      </c>
      <c r="F1942" s="27" t="n">
        <f aca="false">ROUNDUP((E1942/1000*1.2),2)</f>
        <v>56.08</v>
      </c>
    </row>
    <row r="1943" customFormat="false" ht="15" hidden="false" customHeight="true" outlineLevel="1" collapsed="false">
      <c r="A1943" s="82" t="n">
        <v>4817007</v>
      </c>
      <c r="B1943" s="92" t="s">
        <v>2009</v>
      </c>
      <c r="C1943" s="29" t="s">
        <v>13</v>
      </c>
      <c r="D1943" s="27" t="n">
        <v>70342.21</v>
      </c>
      <c r="E1943" s="28" t="n">
        <f aca="false">D1943*(1-($F$6/100))</f>
        <v>70342.21</v>
      </c>
      <c r="F1943" s="27" t="n">
        <f aca="false">ROUNDUP((E1943/1000*1.2),2)</f>
        <v>84.42</v>
      </c>
    </row>
    <row r="1944" customFormat="false" ht="15" hidden="false" customHeight="true" outlineLevel="1" collapsed="false">
      <c r="A1944" s="82" t="n">
        <v>4817022</v>
      </c>
      <c r="B1944" s="92" t="s">
        <v>2010</v>
      </c>
      <c r="C1944" s="29" t="s">
        <v>13</v>
      </c>
      <c r="D1944" s="27" t="n">
        <v>87031.65</v>
      </c>
      <c r="E1944" s="28" t="n">
        <f aca="false">D1944*(1-($F$6/100))</f>
        <v>87031.65</v>
      </c>
      <c r="F1944" s="27" t="n">
        <f aca="false">ROUNDUP((E1944/1000*1.2),2)</f>
        <v>104.44</v>
      </c>
    </row>
    <row r="1945" customFormat="false" ht="15" hidden="false" customHeight="true" outlineLevel="1" collapsed="false">
      <c r="A1945" s="82" t="n">
        <v>4817011</v>
      </c>
      <c r="B1945" s="92" t="s">
        <v>2011</v>
      </c>
      <c r="C1945" s="29" t="s">
        <v>13</v>
      </c>
      <c r="D1945" s="27" t="n">
        <v>98417.53</v>
      </c>
      <c r="E1945" s="28" t="n">
        <f aca="false">D1945*(1-($F$6/100))</f>
        <v>98417.53</v>
      </c>
      <c r="F1945" s="27" t="n">
        <f aca="false">ROUNDUP((E1945/1000*1.2),2)</f>
        <v>118.11</v>
      </c>
    </row>
    <row r="1946" customFormat="false" ht="15" hidden="false" customHeight="true" outlineLevel="1" collapsed="false">
      <c r="A1946" s="82" t="n">
        <v>4817015</v>
      </c>
      <c r="B1946" s="92" t="s">
        <v>2012</v>
      </c>
      <c r="C1946" s="29" t="s">
        <v>13</v>
      </c>
      <c r="D1946" s="27" t="n">
        <v>128173.76</v>
      </c>
      <c r="E1946" s="28" t="n">
        <f aca="false">D1946*(1-($F$6/100))</f>
        <v>128173.76</v>
      </c>
      <c r="F1946" s="27" t="n">
        <f aca="false">ROUNDUP((E1946/1000*1.2),2)</f>
        <v>153.81</v>
      </c>
    </row>
    <row r="1947" customFormat="false" ht="15" hidden="false" customHeight="true" outlineLevel="1" collapsed="false">
      <c r="A1947" s="82" t="n">
        <v>4817038</v>
      </c>
      <c r="B1947" s="92" t="s">
        <v>2013</v>
      </c>
      <c r="C1947" s="29" t="s">
        <v>13</v>
      </c>
      <c r="D1947" s="27" t="n">
        <v>165808.48</v>
      </c>
      <c r="E1947" s="28" t="n">
        <f aca="false">D1947*(1-($F$6/100))</f>
        <v>165808.48</v>
      </c>
      <c r="F1947" s="27" t="n">
        <f aca="false">ROUNDUP((E1947/1000*1.2),2)</f>
        <v>198.98</v>
      </c>
    </row>
    <row r="1948" customFormat="false" ht="15" hidden="false" customHeight="true" outlineLevel="1" collapsed="false">
      <c r="A1948" s="82" t="n">
        <v>4817041</v>
      </c>
      <c r="B1948" s="92" t="s">
        <v>2014</v>
      </c>
      <c r="C1948" s="29" t="s">
        <v>13</v>
      </c>
      <c r="D1948" s="27" t="n">
        <v>204657.24</v>
      </c>
      <c r="E1948" s="28" t="n">
        <f aca="false">D1948*(1-($F$6/100))</f>
        <v>204657.24</v>
      </c>
      <c r="F1948" s="27" t="n">
        <f aca="false">ROUNDUP((E1948/1000*1.2),2)</f>
        <v>245.59</v>
      </c>
    </row>
    <row r="1949" customFormat="false" ht="15" hidden="false" customHeight="true" outlineLevel="1" collapsed="false">
      <c r="A1949" s="82" t="n">
        <v>4817047</v>
      </c>
      <c r="B1949" s="92" t="s">
        <v>2015</v>
      </c>
      <c r="C1949" s="29" t="s">
        <v>13</v>
      </c>
      <c r="D1949" s="27" t="n">
        <v>259534.11</v>
      </c>
      <c r="E1949" s="28" t="n">
        <f aca="false">D1949*(1-($F$6/100))</f>
        <v>259534.11</v>
      </c>
      <c r="F1949" s="27" t="n">
        <f aca="false">ROUNDUP((E1949/1000*1.2),2)</f>
        <v>311.45</v>
      </c>
    </row>
    <row r="1950" customFormat="false" ht="15" hidden="false" customHeight="true" outlineLevel="1" collapsed="false">
      <c r="A1950" s="82" t="n">
        <v>4817046</v>
      </c>
      <c r="B1950" s="92" t="s">
        <v>2016</v>
      </c>
      <c r="C1950" s="29" t="s">
        <v>13</v>
      </c>
      <c r="D1950" s="27" t="n">
        <v>297107.17</v>
      </c>
      <c r="E1950" s="28" t="n">
        <f aca="false">D1950*(1-($F$6/100))</f>
        <v>297107.17</v>
      </c>
      <c r="F1950" s="27" t="n">
        <f aca="false">ROUNDUP((E1950/1000*1.2),2)</f>
        <v>356.53</v>
      </c>
    </row>
    <row r="1951" customFormat="false" ht="15" hidden="false" customHeight="true" outlineLevel="1" collapsed="false">
      <c r="A1951" s="82" t="n">
        <v>4817045</v>
      </c>
      <c r="B1951" s="92" t="s">
        <v>2017</v>
      </c>
      <c r="C1951" s="29" t="s">
        <v>13</v>
      </c>
      <c r="D1951" s="27" t="n">
        <v>324352.57</v>
      </c>
      <c r="E1951" s="28" t="n">
        <f aca="false">D1951*(1-($F$6/100))</f>
        <v>324352.57</v>
      </c>
      <c r="F1951" s="27" t="n">
        <f aca="false">ROUNDUP((E1951/1000*1.2),2)</f>
        <v>389.23</v>
      </c>
    </row>
    <row r="1952" customFormat="false" ht="15" hidden="false" customHeight="true" outlineLevel="1" collapsed="false">
      <c r="A1952" s="82" t="n">
        <v>4817055</v>
      </c>
      <c r="B1952" s="92" t="s">
        <v>2018</v>
      </c>
      <c r="C1952" s="29" t="s">
        <v>13</v>
      </c>
      <c r="D1952" s="45" t="n">
        <v>383777.32</v>
      </c>
      <c r="E1952" s="28" t="n">
        <f aca="false">D1952*(1-($F$6/100))</f>
        <v>383777.32</v>
      </c>
      <c r="F1952" s="27" t="n">
        <f aca="false">ROUNDUP((E1952/1000*1.2),2)</f>
        <v>460.54</v>
      </c>
    </row>
    <row r="1953" customFormat="false" ht="15" hidden="false" customHeight="true" outlineLevel="1" collapsed="false">
      <c r="A1953" s="82" t="n">
        <v>4817054</v>
      </c>
      <c r="B1953" s="92" t="s">
        <v>2019</v>
      </c>
      <c r="C1953" s="29" t="s">
        <v>13</v>
      </c>
      <c r="D1953" s="27" t="n">
        <v>458575.73</v>
      </c>
      <c r="E1953" s="28" t="n">
        <f aca="false">D1953*(1-($F$6/100))</f>
        <v>458575.73</v>
      </c>
      <c r="F1953" s="27" t="n">
        <f aca="false">ROUNDUP((E1953/1000*1.2),2)</f>
        <v>550.3</v>
      </c>
    </row>
    <row r="1954" customFormat="false" ht="15" hidden="false" customHeight="true" outlineLevel="1" collapsed="false">
      <c r="A1954" s="82" t="n">
        <v>4817053</v>
      </c>
      <c r="B1954" s="92" t="s">
        <v>2020</v>
      </c>
      <c r="C1954" s="29" t="s">
        <v>13</v>
      </c>
      <c r="D1954" s="27" t="n">
        <v>496251.32</v>
      </c>
      <c r="E1954" s="28" t="n">
        <f aca="false">D1954*(1-($F$6/100))</f>
        <v>496251.32</v>
      </c>
      <c r="F1954" s="27" t="n">
        <f aca="false">ROUNDUP((E1954/1000*1.2),2)</f>
        <v>595.51</v>
      </c>
    </row>
    <row r="1955" customFormat="false" ht="15" hidden="false" customHeight="true" outlineLevel="1" collapsed="false">
      <c r="A1955" s="82" t="n">
        <v>4817060</v>
      </c>
      <c r="B1955" s="92" t="s">
        <v>2021</v>
      </c>
      <c r="C1955" s="29" t="s">
        <v>13</v>
      </c>
      <c r="D1955" s="27" t="n">
        <v>534177.6</v>
      </c>
      <c r="E1955" s="28" t="n">
        <f aca="false">D1955*(1-($F$6/100))</f>
        <v>534177.6</v>
      </c>
      <c r="F1955" s="27" t="n">
        <f aca="false">ROUNDUP((E1955/1000*1.2),2)</f>
        <v>641.02</v>
      </c>
    </row>
    <row r="1956" customFormat="false" ht="15" hidden="false" customHeight="true" outlineLevel="1" collapsed="false">
      <c r="A1956" s="82" t="n">
        <v>4817062</v>
      </c>
      <c r="B1956" s="92" t="s">
        <v>2022</v>
      </c>
      <c r="C1956" s="29" t="s">
        <v>13</v>
      </c>
      <c r="D1956" s="27" t="n">
        <v>596998.34</v>
      </c>
      <c r="E1956" s="28" t="n">
        <f aca="false">D1956*(1-($F$6/100))</f>
        <v>596998.34</v>
      </c>
      <c r="F1956" s="27" t="n">
        <f aca="false">ROUNDUP((E1956/1000*1.2),2)</f>
        <v>716.4</v>
      </c>
    </row>
    <row r="1957" customFormat="false" ht="15" hidden="false" customHeight="true" outlineLevel="1" collapsed="false">
      <c r="A1957" s="82" t="n">
        <v>4817063</v>
      </c>
      <c r="B1957" s="92" t="s">
        <v>2023</v>
      </c>
      <c r="C1957" s="29" t="s">
        <v>13</v>
      </c>
      <c r="D1957" s="27" t="n">
        <v>634673.88</v>
      </c>
      <c r="E1957" s="28" t="n">
        <f aca="false">D1957*(1-($F$6/100))</f>
        <v>634673.88</v>
      </c>
      <c r="F1957" s="27" t="n">
        <f aca="false">ROUNDUP((E1957/1000*1.2),2)</f>
        <v>761.61</v>
      </c>
    </row>
    <row r="1958" customFormat="false" ht="15" hidden="false" customHeight="true" outlineLevel="1" collapsed="false">
      <c r="A1958" s="82" t="n">
        <v>4817071</v>
      </c>
      <c r="B1958" s="92" t="s">
        <v>2024</v>
      </c>
      <c r="C1958" s="29" t="s">
        <v>13</v>
      </c>
      <c r="D1958" s="27" t="n">
        <v>751943.01</v>
      </c>
      <c r="E1958" s="28" t="n">
        <f aca="false">D1958*(1-($F$6/100))</f>
        <v>751943.01</v>
      </c>
      <c r="F1958" s="27" t="n">
        <f aca="false">ROUNDUP((E1958/1000*1.2),2)</f>
        <v>902.34</v>
      </c>
    </row>
    <row r="1959" customFormat="false" ht="15" hidden="false" customHeight="true" outlineLevel="1" collapsed="false">
      <c r="A1959" s="82" t="n">
        <v>4817074</v>
      </c>
      <c r="B1959" s="92" t="s">
        <v>2025</v>
      </c>
      <c r="C1959" s="29" t="s">
        <v>13</v>
      </c>
      <c r="D1959" s="27" t="n">
        <v>813120.4</v>
      </c>
      <c r="E1959" s="28" t="n">
        <f aca="false">D1959*(1-($F$6/100))</f>
        <v>813120.4</v>
      </c>
      <c r="F1959" s="27" t="n">
        <f aca="false">ROUNDUP((E1959/1000*1.2),2)</f>
        <v>975.75</v>
      </c>
    </row>
    <row r="1960" customFormat="false" ht="15" hidden="false" customHeight="true" outlineLevel="1" collapsed="false">
      <c r="A1960" s="82" t="n">
        <v>4817073</v>
      </c>
      <c r="B1960" s="92" t="s">
        <v>2026</v>
      </c>
      <c r="C1960" s="29" t="s">
        <v>13</v>
      </c>
      <c r="D1960" s="27" t="n">
        <v>850795.93</v>
      </c>
      <c r="E1960" s="28" t="n">
        <f aca="false">D1960*(1-($F$6/100))</f>
        <v>850795.93</v>
      </c>
      <c r="F1960" s="27" t="n">
        <f aca="false">ROUNDUP((E1960/1000*1.2),2)</f>
        <v>1020.96</v>
      </c>
    </row>
    <row r="1961" customFormat="false" ht="15" hidden="false" customHeight="true" outlineLevel="1" collapsed="false">
      <c r="A1961" s="82" t="n">
        <v>4817072</v>
      </c>
      <c r="B1961" s="92" t="s">
        <v>2027</v>
      </c>
      <c r="C1961" s="29" t="s">
        <v>13</v>
      </c>
      <c r="D1961" s="27" t="n">
        <v>908150.64</v>
      </c>
      <c r="E1961" s="28" t="n">
        <f aca="false">D1961*(1-($F$6/100))</f>
        <v>908150.64</v>
      </c>
      <c r="F1961" s="27" t="n">
        <f aca="false">ROUNDUP((E1961/1000*1.2),2)</f>
        <v>1089.79</v>
      </c>
    </row>
    <row r="1962" customFormat="false" ht="15" hidden="false" customHeight="true" outlineLevel="1" collapsed="false">
      <c r="A1962" s="82" t="n">
        <v>4817036</v>
      </c>
      <c r="B1962" s="92" t="s">
        <v>2028</v>
      </c>
      <c r="C1962" s="29" t="s">
        <v>13</v>
      </c>
      <c r="D1962" s="27" t="n">
        <v>28490.45</v>
      </c>
      <c r="E1962" s="28" t="n">
        <f aca="false">D1962*(1-($F$6/100))</f>
        <v>28490.45</v>
      </c>
      <c r="F1962" s="27" t="n">
        <f aca="false">ROUNDUP((E1962/1000*1.2),2)</f>
        <v>34.19</v>
      </c>
    </row>
    <row r="1963" customFormat="false" ht="15" hidden="false" customHeight="true" outlineLevel="1" collapsed="false">
      <c r="A1963" s="82" t="n">
        <v>4817035</v>
      </c>
      <c r="B1963" s="92" t="s">
        <v>2029</v>
      </c>
      <c r="C1963" s="29" t="s">
        <v>13</v>
      </c>
      <c r="D1963" s="27" t="n">
        <v>35523.36</v>
      </c>
      <c r="E1963" s="28" t="n">
        <f aca="false">D1963*(1-($F$6/100))</f>
        <v>35523.36</v>
      </c>
      <c r="F1963" s="27" t="n">
        <f aca="false">ROUNDUP((E1963/1000*1.2),2)</f>
        <v>42.63</v>
      </c>
    </row>
    <row r="1964" customFormat="false" ht="15" hidden="false" customHeight="true" outlineLevel="1" collapsed="false">
      <c r="A1964" s="82" t="n">
        <v>4817032</v>
      </c>
      <c r="B1964" s="92" t="s">
        <v>2030</v>
      </c>
      <c r="C1964" s="29" t="s">
        <v>13</v>
      </c>
      <c r="D1964" s="27" t="n">
        <v>33257.84</v>
      </c>
      <c r="E1964" s="28" t="n">
        <f aca="false">D1964*(1-($F$6/100))</f>
        <v>33257.84</v>
      </c>
      <c r="F1964" s="27" t="n">
        <f aca="false">ROUNDUP((E1964/1000*1.2),2)</f>
        <v>39.91</v>
      </c>
    </row>
    <row r="1965" customFormat="false" ht="15" hidden="false" customHeight="true" outlineLevel="1" collapsed="false">
      <c r="A1965" s="82" t="n">
        <v>4817025</v>
      </c>
      <c r="B1965" s="92" t="s">
        <v>2031</v>
      </c>
      <c r="C1965" s="29" t="s">
        <v>13</v>
      </c>
      <c r="D1965" s="27" t="n">
        <v>43649.1</v>
      </c>
      <c r="E1965" s="28" t="n">
        <f aca="false">D1965*(1-($F$6/100))</f>
        <v>43649.1</v>
      </c>
      <c r="F1965" s="27" t="n">
        <f aca="false">ROUNDUP((E1965/1000*1.2),2)</f>
        <v>52.38</v>
      </c>
    </row>
    <row r="1966" customFormat="false" ht="15" hidden="false" customHeight="true" outlineLevel="1" collapsed="false">
      <c r="A1966" s="82" t="n">
        <v>4817019</v>
      </c>
      <c r="B1966" s="92" t="s">
        <v>2032</v>
      </c>
      <c r="C1966" s="29" t="s">
        <v>13</v>
      </c>
      <c r="D1966" s="27" t="n">
        <v>65431.61</v>
      </c>
      <c r="E1966" s="28" t="n">
        <f aca="false">D1966*(1-($F$6/100))</f>
        <v>65431.61</v>
      </c>
      <c r="F1966" s="27" t="n">
        <f aca="false">ROUNDUP((E1966/1000*1.2),2)</f>
        <v>78.52</v>
      </c>
    </row>
    <row r="1967" customFormat="false" ht="15" hidden="false" customHeight="true" outlineLevel="1" collapsed="false">
      <c r="A1967" s="82" t="n">
        <v>4817008</v>
      </c>
      <c r="B1967" s="92" t="s">
        <v>2033</v>
      </c>
      <c r="C1967" s="29" t="s">
        <v>13</v>
      </c>
      <c r="D1967" s="27" t="n">
        <v>99777.97</v>
      </c>
      <c r="E1967" s="28" t="n">
        <f aca="false">D1967*(1-($F$6/100))</f>
        <v>99777.97</v>
      </c>
      <c r="F1967" s="27" t="n">
        <f aca="false">ROUNDUP((E1967/1000*1.2),2)</f>
        <v>119.74</v>
      </c>
    </row>
    <row r="1968" customFormat="false" ht="15" hidden="false" customHeight="true" outlineLevel="1" collapsed="false">
      <c r="A1968" s="82" t="n">
        <v>4817023</v>
      </c>
      <c r="B1968" s="92" t="s">
        <v>2034</v>
      </c>
      <c r="C1968" s="29" t="s">
        <v>13</v>
      </c>
      <c r="D1968" s="27" t="n">
        <v>118517.55</v>
      </c>
      <c r="E1968" s="28" t="n">
        <f aca="false">D1968*(1-($F$6/100))</f>
        <v>118517.55</v>
      </c>
      <c r="F1968" s="27" t="n">
        <f aca="false">ROUNDUP((E1968/1000*1.2),2)</f>
        <v>142.23</v>
      </c>
    </row>
    <row r="1969" customFormat="false" ht="15" hidden="false" customHeight="true" outlineLevel="1" collapsed="false">
      <c r="A1969" s="82" t="n">
        <v>4817012</v>
      </c>
      <c r="B1969" s="92" t="s">
        <v>2035</v>
      </c>
      <c r="C1969" s="29" t="s">
        <v>13</v>
      </c>
      <c r="D1969" s="27" t="n">
        <v>145766.25</v>
      </c>
      <c r="E1969" s="28" t="n">
        <f aca="false">D1969*(1-($F$6/100))</f>
        <v>145766.25</v>
      </c>
      <c r="F1969" s="27" t="n">
        <f aca="false">ROUNDUP((E1969/1000*1.2),2)</f>
        <v>174.92</v>
      </c>
    </row>
    <row r="1970" customFormat="false" ht="15" hidden="false" customHeight="true" outlineLevel="1" collapsed="false">
      <c r="A1970" s="82" t="n">
        <v>4817017</v>
      </c>
      <c r="B1970" s="92" t="s">
        <v>2036</v>
      </c>
      <c r="C1970" s="29" t="s">
        <v>13</v>
      </c>
      <c r="D1970" s="27" t="n">
        <v>173044.06</v>
      </c>
      <c r="E1970" s="28" t="n">
        <f aca="false">D1970*(1-($F$6/100))</f>
        <v>173044.06</v>
      </c>
      <c r="F1970" s="27" t="n">
        <f aca="false">ROUNDUP((E1970/1000*1.2),2)</f>
        <v>207.66</v>
      </c>
    </row>
    <row r="1971" customFormat="false" ht="15" hidden="false" customHeight="true" outlineLevel="1" collapsed="false">
      <c r="A1971" s="82" t="n">
        <v>4817040</v>
      </c>
      <c r="B1971" s="92" t="s">
        <v>2037</v>
      </c>
      <c r="C1971" s="29" t="s">
        <v>13</v>
      </c>
      <c r="D1971" s="27" t="n">
        <v>231692.26</v>
      </c>
      <c r="E1971" s="28" t="n">
        <f aca="false">D1971*(1-($F$6/100))</f>
        <v>231692.26</v>
      </c>
      <c r="F1971" s="27" t="n">
        <f aca="false">ROUNDUP((E1971/1000*1.2),2)</f>
        <v>278.04</v>
      </c>
    </row>
    <row r="1972" customFormat="false" ht="15" hidden="false" customHeight="true" outlineLevel="1" collapsed="false">
      <c r="A1972" s="82" t="n">
        <v>4817042</v>
      </c>
      <c r="B1972" s="92" t="s">
        <v>2038</v>
      </c>
      <c r="C1972" s="29" t="s">
        <v>13</v>
      </c>
      <c r="D1972" s="27" t="n">
        <v>272809.04</v>
      </c>
      <c r="E1972" s="28" t="n">
        <f aca="false">D1972*(1-($F$6/100))</f>
        <v>272809.04</v>
      </c>
      <c r="F1972" s="27" t="n">
        <f aca="false">ROUNDUP((E1972/1000*1.2),2)</f>
        <v>327.38</v>
      </c>
    </row>
    <row r="1973" customFormat="false" ht="15" hidden="false" customHeight="true" outlineLevel="1" collapsed="false">
      <c r="A1973" s="82" t="n">
        <v>4817048</v>
      </c>
      <c r="B1973" s="92" t="s">
        <v>2039</v>
      </c>
      <c r="C1973" s="29" t="s">
        <v>13</v>
      </c>
      <c r="D1973" s="45" t="n">
        <v>354718.03</v>
      </c>
      <c r="E1973" s="28" t="n">
        <f aca="false">D1973*(1-($F$6/100))</f>
        <v>354718.03</v>
      </c>
      <c r="F1973" s="27" t="n">
        <f aca="false">ROUNDUP((E1973/1000*1.2),2)</f>
        <v>425.67</v>
      </c>
    </row>
    <row r="1974" customFormat="false" ht="15" hidden="false" customHeight="true" outlineLevel="1" collapsed="false">
      <c r="A1974" s="82" t="n">
        <v>4817043</v>
      </c>
      <c r="B1974" s="92" t="s">
        <v>2040</v>
      </c>
      <c r="C1974" s="29" t="s">
        <v>13</v>
      </c>
      <c r="D1974" s="27" t="n">
        <v>430189.65</v>
      </c>
      <c r="E1974" s="28" t="n">
        <f aca="false">D1974*(1-($F$6/100))</f>
        <v>430189.65</v>
      </c>
      <c r="F1974" s="27" t="n">
        <f aca="false">ROUNDUP((E1974/1000*1.2),2)</f>
        <v>516.23</v>
      </c>
    </row>
    <row r="1975" customFormat="false" ht="15" hidden="false" customHeight="true" outlineLevel="1" collapsed="false">
      <c r="A1975" s="82" t="n">
        <v>4817056</v>
      </c>
      <c r="B1975" s="92" t="s">
        <v>2041</v>
      </c>
      <c r="C1975" s="29" t="s">
        <v>13</v>
      </c>
      <c r="D1975" s="45" t="n">
        <v>546171.35</v>
      </c>
      <c r="E1975" s="28" t="n">
        <f aca="false">D1975*(1-($F$6/100))</f>
        <v>546171.35</v>
      </c>
      <c r="F1975" s="27" t="n">
        <f aca="false">ROUNDUP((E1975/1000*1.2),2)</f>
        <v>655.41</v>
      </c>
    </row>
    <row r="1976" customFormat="false" ht="15" hidden="false" customHeight="true" outlineLevel="1" collapsed="false">
      <c r="A1976" s="82" t="n">
        <v>4817052</v>
      </c>
      <c r="B1976" s="92" t="s">
        <v>2042</v>
      </c>
      <c r="C1976" s="29" t="s">
        <v>13</v>
      </c>
      <c r="D1976" s="27" t="n">
        <v>622573.13</v>
      </c>
      <c r="E1976" s="28" t="n">
        <f aca="false">D1976*(1-($F$6/100))</f>
        <v>622573.13</v>
      </c>
      <c r="F1976" s="27" t="n">
        <f aca="false">ROUNDUP((E1976/1000*1.2),2)</f>
        <v>747.09</v>
      </c>
    </row>
    <row r="1977" customFormat="false" ht="15" hidden="false" customHeight="true" outlineLevel="1" collapsed="false">
      <c r="A1977" s="82" t="n">
        <v>4817051</v>
      </c>
      <c r="B1977" s="92" t="s">
        <v>2043</v>
      </c>
      <c r="C1977" s="29" t="s">
        <v>13</v>
      </c>
      <c r="D1977" s="27" t="n">
        <v>660248.64</v>
      </c>
      <c r="E1977" s="28" t="n">
        <f aca="false">D1977*(1-($F$6/100))</f>
        <v>660248.64</v>
      </c>
      <c r="F1977" s="27" t="n">
        <f aca="false">ROUNDUP((E1977/1000*1.2),2)</f>
        <v>792.3</v>
      </c>
    </row>
    <row r="1978" customFormat="false" ht="15" hidden="false" customHeight="true" outlineLevel="1" collapsed="false">
      <c r="A1978" s="82" t="n">
        <v>4817061</v>
      </c>
      <c r="B1978" s="92" t="s">
        <v>2044</v>
      </c>
      <c r="C1978" s="29" t="s">
        <v>13</v>
      </c>
      <c r="D1978" s="27" t="n">
        <v>752694.12</v>
      </c>
      <c r="E1978" s="28" t="n">
        <f aca="false">D1978*(1-($F$6/100))</f>
        <v>752694.12</v>
      </c>
      <c r="F1978" s="27" t="n">
        <f aca="false">ROUNDUP((E1978/1000*1.2),2)</f>
        <v>903.24</v>
      </c>
    </row>
    <row r="1979" customFormat="false" ht="15" hidden="false" customHeight="true" outlineLevel="1" collapsed="false">
      <c r="A1979" s="82" t="n">
        <v>4817064</v>
      </c>
      <c r="B1979" s="92" t="s">
        <v>2045</v>
      </c>
      <c r="C1979" s="29" t="s">
        <v>13</v>
      </c>
      <c r="D1979" s="27" t="n">
        <v>825804.51</v>
      </c>
      <c r="E1979" s="28" t="n">
        <f aca="false">D1979*(1-($F$6/100))</f>
        <v>825804.51</v>
      </c>
      <c r="F1979" s="27" t="n">
        <f aca="false">ROUNDUP((E1979/1000*1.2),2)</f>
        <v>990.97</v>
      </c>
    </row>
    <row r="1980" customFormat="false" ht="15" hidden="false" customHeight="true" outlineLevel="1" collapsed="false">
      <c r="A1980" s="82" t="n">
        <v>4817065</v>
      </c>
      <c r="B1980" s="92" t="s">
        <v>2046</v>
      </c>
      <c r="C1980" s="29" t="s">
        <v>13</v>
      </c>
      <c r="D1980" s="27" t="n">
        <v>863480.06</v>
      </c>
      <c r="E1980" s="28" t="n">
        <f aca="false">D1980*(1-($F$6/100))</f>
        <v>863480.06</v>
      </c>
      <c r="F1980" s="27" t="n">
        <f aca="false">ROUNDUP((E1980/1000*1.2),2)</f>
        <v>1036.18</v>
      </c>
    </row>
    <row r="1981" customFormat="false" ht="15" hidden="false" customHeight="true" outlineLevel="1" collapsed="false">
      <c r="A1981" s="82" t="n">
        <v>4817066</v>
      </c>
      <c r="B1981" s="92" t="s">
        <v>2047</v>
      </c>
      <c r="C1981" s="29" t="s">
        <v>13</v>
      </c>
      <c r="D1981" s="27" t="n">
        <v>920834.72</v>
      </c>
      <c r="E1981" s="28" t="n">
        <f aca="false">D1981*(1-($F$6/100))</f>
        <v>920834.72</v>
      </c>
      <c r="F1981" s="27" t="n">
        <f aca="false">ROUNDUP((E1981/1000*1.2),2)</f>
        <v>1105.01</v>
      </c>
    </row>
    <row r="1982" customFormat="false" ht="15" hidden="false" customHeight="true" outlineLevel="1" collapsed="false">
      <c r="A1982" s="82" t="n">
        <v>4817070</v>
      </c>
      <c r="B1982" s="92" t="s">
        <v>2048</v>
      </c>
      <c r="C1982" s="29" t="s">
        <v>13</v>
      </c>
      <c r="D1982" s="27" t="n">
        <v>1064436.89</v>
      </c>
      <c r="E1982" s="28" t="n">
        <f aca="false">D1982*(1-($F$6/100))</f>
        <v>1064436.89</v>
      </c>
      <c r="F1982" s="27" t="n">
        <f aca="false">ROUNDUP((E1982/1000*1.2),2)</f>
        <v>1277.33</v>
      </c>
    </row>
    <row r="1983" customFormat="false" ht="15" hidden="false" customHeight="true" outlineLevel="1" collapsed="false">
      <c r="A1983" s="82" t="n">
        <v>4817077</v>
      </c>
      <c r="B1983" s="92" t="s">
        <v>2049</v>
      </c>
      <c r="C1983" s="29" t="s">
        <v>13</v>
      </c>
      <c r="D1983" s="27" t="n">
        <v>1148994.34</v>
      </c>
      <c r="E1983" s="28" t="n">
        <f aca="false">D1983*(1-($F$6/100))</f>
        <v>1148994.34</v>
      </c>
      <c r="F1983" s="27" t="n">
        <f aca="false">ROUNDUP((E1983/1000*1.2),2)</f>
        <v>1378.8</v>
      </c>
    </row>
    <row r="1984" customFormat="false" ht="15" hidden="false" customHeight="true" outlineLevel="1" collapsed="false">
      <c r="A1984" s="82" t="n">
        <v>4817076</v>
      </c>
      <c r="B1984" s="92" t="s">
        <v>2050</v>
      </c>
      <c r="C1984" s="29" t="s">
        <v>13</v>
      </c>
      <c r="D1984" s="27" t="n">
        <v>1186669.87</v>
      </c>
      <c r="E1984" s="28" t="n">
        <f aca="false">D1984*(1-($F$6/100))</f>
        <v>1186669.87</v>
      </c>
      <c r="F1984" s="27" t="n">
        <f aca="false">ROUNDUP((E1984/1000*1.2),2)</f>
        <v>1424.01</v>
      </c>
    </row>
    <row r="1985" customFormat="false" ht="15" hidden="false" customHeight="true" outlineLevel="1" collapsed="false">
      <c r="A1985" s="82" t="n">
        <v>4817067</v>
      </c>
      <c r="B1985" s="92" t="s">
        <v>2051</v>
      </c>
      <c r="C1985" s="29" t="s">
        <v>13</v>
      </c>
      <c r="D1985" s="27" t="n">
        <v>1256187.17</v>
      </c>
      <c r="E1985" s="28" t="n">
        <f aca="false">D1985*(1-($F$6/100))</f>
        <v>1256187.17</v>
      </c>
      <c r="F1985" s="27" t="n">
        <f aca="false">ROUNDUP((E1985/1000*1.2),2)</f>
        <v>1507.43</v>
      </c>
    </row>
    <row r="1986" customFormat="false" ht="15" hidden="false" customHeight="true" outlineLevel="1" collapsed="false">
      <c r="A1986" s="82" t="n">
        <v>4817075</v>
      </c>
      <c r="B1986" s="92" t="s">
        <v>2052</v>
      </c>
      <c r="C1986" s="29" t="s">
        <v>13</v>
      </c>
      <c r="D1986" s="27" t="n">
        <v>1305069.61</v>
      </c>
      <c r="E1986" s="28" t="n">
        <f aca="false">D1986*(1-($F$6/100))</f>
        <v>1305069.61</v>
      </c>
      <c r="F1986" s="27" t="n">
        <f aca="false">ROUNDUP((E1986/1000*1.2),2)</f>
        <v>1566.09</v>
      </c>
    </row>
    <row r="1987" customFormat="false" ht="15" hidden="false" customHeight="true" outlineLevel="1" collapsed="false">
      <c r="A1987" s="82" t="n">
        <v>4817085</v>
      </c>
      <c r="B1987" s="92" t="s">
        <v>2053</v>
      </c>
      <c r="C1987" s="29" t="s">
        <v>13</v>
      </c>
      <c r="D1987" s="27" t="n">
        <v>1685000.07</v>
      </c>
      <c r="E1987" s="28" t="n">
        <f aca="false">D1987*(1-($F$6/100))</f>
        <v>1685000.07</v>
      </c>
      <c r="F1987" s="27" t="n">
        <f aca="false">ROUNDUP((E1987/1000*1.2),2)</f>
        <v>2022.01</v>
      </c>
    </row>
    <row r="1988" customFormat="false" ht="15" hidden="false" customHeight="true" outlineLevel="1" collapsed="false">
      <c r="A1988" s="82" t="n">
        <v>4817086</v>
      </c>
      <c r="B1988" s="92" t="s">
        <v>2054</v>
      </c>
      <c r="C1988" s="29" t="s">
        <v>13</v>
      </c>
      <c r="D1988" s="27" t="n">
        <v>1746045.13</v>
      </c>
      <c r="E1988" s="28" t="n">
        <f aca="false">D1988*(1-($F$6/100))</f>
        <v>1746045.13</v>
      </c>
      <c r="F1988" s="27" t="n">
        <f aca="false">ROUNDUP((E1988/1000*1.2),2)</f>
        <v>2095.26</v>
      </c>
    </row>
    <row r="1989" customFormat="false" ht="15" hidden="false" customHeight="true" outlineLevel="1" collapsed="false">
      <c r="A1989" s="82" t="n">
        <v>4817087</v>
      </c>
      <c r="B1989" s="92" t="s">
        <v>2055</v>
      </c>
      <c r="C1989" s="29" t="s">
        <v>13</v>
      </c>
      <c r="D1989" s="27" t="n">
        <v>1841759.55</v>
      </c>
      <c r="E1989" s="28" t="n">
        <f aca="false">D1989*(1-($F$6/100))</f>
        <v>1841759.55</v>
      </c>
      <c r="F1989" s="27" t="n">
        <f aca="false">ROUNDUP((E1989/1000*1.2),2)</f>
        <v>2210.12</v>
      </c>
    </row>
    <row r="1990" customFormat="false" ht="15" hidden="false" customHeight="true" outlineLevel="1" collapsed="false">
      <c r="A1990" s="82" t="n">
        <v>4817088</v>
      </c>
      <c r="B1990" s="92" t="s">
        <v>2056</v>
      </c>
      <c r="C1990" s="29" t="s">
        <v>13</v>
      </c>
      <c r="D1990" s="27" t="n">
        <v>2153021.02</v>
      </c>
      <c r="E1990" s="28" t="n">
        <f aca="false">D1990*(1-($F$6/100))</f>
        <v>2153021.02</v>
      </c>
      <c r="F1990" s="27" t="n">
        <f aca="false">ROUNDUP((E1990/1000*1.2),2)</f>
        <v>2583.63</v>
      </c>
    </row>
    <row r="1991" customFormat="false" ht="15" hidden="false" customHeight="true" outlineLevel="1" collapsed="false">
      <c r="A1991" s="82" t="n">
        <v>4817089</v>
      </c>
      <c r="B1991" s="92" t="s">
        <v>2057</v>
      </c>
      <c r="C1991" s="29" t="s">
        <v>13</v>
      </c>
      <c r="D1991" s="27" t="n">
        <v>2214066.03</v>
      </c>
      <c r="E1991" s="28" t="n">
        <f aca="false">D1991*(1-($F$6/100))</f>
        <v>2214066.03</v>
      </c>
      <c r="F1991" s="27" t="n">
        <f aca="false">ROUNDUP((E1991/1000*1.2),2)</f>
        <v>2656.88</v>
      </c>
    </row>
    <row r="1992" customFormat="false" ht="15" hidden="false" customHeight="true" outlineLevel="1" collapsed="false">
      <c r="A1992" s="82" t="n">
        <v>4817090</v>
      </c>
      <c r="B1992" s="92" t="s">
        <v>2058</v>
      </c>
      <c r="C1992" s="29" t="s">
        <v>13</v>
      </c>
      <c r="D1992" s="27" t="n">
        <v>2309780.49</v>
      </c>
      <c r="E1992" s="28" t="n">
        <f aca="false">D1992*(1-($F$6/100))</f>
        <v>2309780.49</v>
      </c>
      <c r="F1992" s="27" t="n">
        <f aca="false">ROUNDUP((E1992/1000*1.2),2)</f>
        <v>2771.74</v>
      </c>
    </row>
    <row r="1993" customFormat="false" ht="15" hidden="false" customHeight="true" outlineLevel="1" collapsed="false">
      <c r="A1993" s="82" t="n">
        <v>4817091</v>
      </c>
      <c r="B1993" s="92" t="s">
        <v>2059</v>
      </c>
      <c r="C1993" s="29" t="s">
        <v>13</v>
      </c>
      <c r="D1993" s="27" t="n">
        <v>2749571.79</v>
      </c>
      <c r="E1993" s="28" t="n">
        <f aca="false">D1993*(1-($F$6/100))</f>
        <v>2749571.79</v>
      </c>
      <c r="F1993" s="27" t="n">
        <f aca="false">ROUNDUP((E1993/1000*1.2),2)</f>
        <v>3299.49</v>
      </c>
    </row>
    <row r="1994" customFormat="false" ht="15" hidden="false" customHeight="true" outlineLevel="1" collapsed="false">
      <c r="A1994" s="82" t="n">
        <v>4817092</v>
      </c>
      <c r="B1994" s="92" t="s">
        <v>2060</v>
      </c>
      <c r="C1994" s="29" t="s">
        <v>13</v>
      </c>
      <c r="D1994" s="27" t="n">
        <v>2845286.16</v>
      </c>
      <c r="E1994" s="28" t="n">
        <f aca="false">D1994*(1-($F$6/100))</f>
        <v>2845286.16</v>
      </c>
      <c r="F1994" s="27" t="n">
        <f aca="false">ROUNDUP((E1994/1000*1.2),2)</f>
        <v>3414.35</v>
      </c>
    </row>
    <row r="1995" customFormat="false" ht="15" hidden="false" customHeight="true" outlineLevel="1" collapsed="false">
      <c r="A1995" s="82" t="n">
        <v>4817093</v>
      </c>
      <c r="B1995" s="92" t="s">
        <v>2061</v>
      </c>
      <c r="C1995" s="29" t="s">
        <v>13</v>
      </c>
      <c r="D1995" s="27" t="n">
        <v>2982128.5</v>
      </c>
      <c r="E1995" s="28" t="n">
        <f aca="false">D1995*(1-($F$6/100))</f>
        <v>2982128.5</v>
      </c>
      <c r="F1995" s="27" t="n">
        <f aca="false">ROUNDUP((E1995/1000*1.2),2)</f>
        <v>3578.56</v>
      </c>
    </row>
    <row r="1996" customFormat="false" ht="15" hidden="false" customHeight="true" outlineLevel="1" collapsed="false">
      <c r="A1996" s="82" t="n">
        <v>4817094</v>
      </c>
      <c r="B1996" s="92" t="s">
        <v>2062</v>
      </c>
      <c r="C1996" s="29" t="s">
        <v>13</v>
      </c>
      <c r="D1996" s="27" t="n">
        <v>3125371.95</v>
      </c>
      <c r="E1996" s="28" t="n">
        <f aca="false">D1996*(1-($F$6/100))</f>
        <v>3125371.95</v>
      </c>
      <c r="F1996" s="27" t="n">
        <f aca="false">ROUNDUP((E1996/1000*1.2),2)</f>
        <v>3750.45</v>
      </c>
    </row>
    <row r="1997" customFormat="false" ht="15" hidden="false" customHeight="true" outlineLevel="1" collapsed="false">
      <c r="A1997" s="82" t="n">
        <v>4817033</v>
      </c>
      <c r="B1997" s="92" t="s">
        <v>2063</v>
      </c>
      <c r="C1997" s="29" t="s">
        <v>13</v>
      </c>
      <c r="D1997" s="27" t="n">
        <v>42343.03</v>
      </c>
      <c r="E1997" s="28" t="n">
        <f aca="false">D1997*(1-($F$6/100))</f>
        <v>42343.03</v>
      </c>
      <c r="F1997" s="27" t="n">
        <f aca="false">ROUNDUP((E1997/1000*1.2),2)</f>
        <v>50.82</v>
      </c>
    </row>
    <row r="1998" customFormat="false" ht="15" hidden="false" customHeight="true" outlineLevel="1" collapsed="false">
      <c r="A1998" s="82" t="n">
        <v>4817026</v>
      </c>
      <c r="B1998" s="92" t="s">
        <v>2064</v>
      </c>
      <c r="C1998" s="29" t="s">
        <v>13</v>
      </c>
      <c r="D1998" s="27" t="n">
        <v>55855.93</v>
      </c>
      <c r="E1998" s="28" t="n">
        <f aca="false">D1998*(1-($F$6/100))</f>
        <v>55855.93</v>
      </c>
      <c r="F1998" s="27" t="n">
        <f aca="false">ROUNDUP((E1998/1000*1.2),2)</f>
        <v>67.03</v>
      </c>
    </row>
    <row r="1999" customFormat="false" ht="15" hidden="false" customHeight="true" outlineLevel="1" collapsed="false">
      <c r="A1999" s="82" t="n">
        <v>4817020</v>
      </c>
      <c r="B1999" s="92" t="s">
        <v>2065</v>
      </c>
      <c r="C1999" s="29" t="s">
        <v>13</v>
      </c>
      <c r="D1999" s="27" t="n">
        <v>81705.92</v>
      </c>
      <c r="E1999" s="28" t="n">
        <f aca="false">D1999*(1-($F$6/100))</f>
        <v>81705.92</v>
      </c>
      <c r="F1999" s="27" t="n">
        <f aca="false">ROUNDUP((E1999/1000*1.2),2)</f>
        <v>98.05</v>
      </c>
    </row>
    <row r="2000" customFormat="false" ht="15" hidden="false" customHeight="true" outlineLevel="1" collapsed="false">
      <c r="A2000" s="82" t="n">
        <v>4817005</v>
      </c>
      <c r="B2000" s="92" t="s">
        <v>2066</v>
      </c>
      <c r="C2000" s="29" t="s">
        <v>13</v>
      </c>
      <c r="D2000" s="27" t="n">
        <v>132824.78</v>
      </c>
      <c r="E2000" s="28" t="n">
        <f aca="false">D2000*(1-($F$6/100))</f>
        <v>132824.78</v>
      </c>
      <c r="F2000" s="27" t="n">
        <f aca="false">ROUNDUP((E2000/1000*1.2),2)</f>
        <v>159.39</v>
      </c>
    </row>
    <row r="2001" customFormat="false" ht="15" hidden="false" customHeight="true" outlineLevel="1" collapsed="false">
      <c r="A2001" s="82" t="n">
        <v>4817013</v>
      </c>
      <c r="B2001" s="92" t="s">
        <v>2067</v>
      </c>
      <c r="C2001" s="29" t="s">
        <v>13</v>
      </c>
      <c r="D2001" s="27" t="n">
        <v>186504.35</v>
      </c>
      <c r="E2001" s="28" t="n">
        <f aca="false">D2001*(1-($F$6/100))</f>
        <v>186504.35</v>
      </c>
      <c r="F2001" s="27" t="n">
        <f aca="false">ROUNDUP((E2001/1000*1.2),2)</f>
        <v>223.81</v>
      </c>
    </row>
    <row r="2002" customFormat="false" ht="15" hidden="false" customHeight="true" outlineLevel="1" collapsed="false">
      <c r="A2002" s="82" t="n">
        <v>4817003</v>
      </c>
      <c r="B2002" s="92" t="s">
        <v>2068</v>
      </c>
      <c r="C2002" s="29" t="s">
        <v>13</v>
      </c>
      <c r="D2002" s="27" t="n">
        <v>299837.48</v>
      </c>
      <c r="E2002" s="28" t="n">
        <f aca="false">D2002*(1-($F$6/100))</f>
        <v>299837.48</v>
      </c>
      <c r="F2002" s="27" t="n">
        <f aca="false">ROUNDUP((E2002/1000*1.2),2)</f>
        <v>359.81</v>
      </c>
    </row>
    <row r="2003" customFormat="false" ht="15" hidden="false" customHeight="true" outlineLevel="1" collapsed="false">
      <c r="A2003" s="82" t="n">
        <v>4817004</v>
      </c>
      <c r="B2003" s="92" t="s">
        <v>2069</v>
      </c>
      <c r="C2003" s="29" t="s">
        <v>13</v>
      </c>
      <c r="D2003" s="27" t="n">
        <v>464008.68</v>
      </c>
      <c r="E2003" s="28" t="n">
        <f aca="false">D2003*(1-($F$6/100))</f>
        <v>464008.68</v>
      </c>
      <c r="F2003" s="27" t="n">
        <f aca="false">ROUNDUP((E2003/1000*1.2),2)</f>
        <v>556.82</v>
      </c>
    </row>
    <row r="2004" customFormat="false" ht="15" hidden="false" customHeight="true" outlineLevel="1" collapsed="false">
      <c r="A2004" s="82" t="n">
        <v>4817050</v>
      </c>
      <c r="B2004" s="92" t="s">
        <v>2070</v>
      </c>
      <c r="C2004" s="29" t="s">
        <v>13</v>
      </c>
      <c r="D2004" s="27" t="n">
        <v>714682.38</v>
      </c>
      <c r="E2004" s="28" t="n">
        <f aca="false">D2004*(1-($F$6/100))</f>
        <v>714682.38</v>
      </c>
      <c r="F2004" s="27" t="n">
        <f aca="false">ROUNDUP((E2004/1000*1.2),2)</f>
        <v>857.62</v>
      </c>
    </row>
    <row r="2005" customFormat="false" ht="15" hidden="false" customHeight="true" outlineLevel="1" collapsed="false">
      <c r="A2005" s="82" t="n">
        <v>4817059</v>
      </c>
      <c r="B2005" s="92" t="s">
        <v>2071</v>
      </c>
      <c r="C2005" s="29" t="s">
        <v>13</v>
      </c>
      <c r="D2005" s="27" t="n">
        <v>983874.88</v>
      </c>
      <c r="E2005" s="28" t="n">
        <f aca="false">D2005*(1-($F$6/100))</f>
        <v>983874.88</v>
      </c>
      <c r="F2005" s="27" t="n">
        <f aca="false">ROUNDUP((E2005/1000*1.2),2)</f>
        <v>1180.65</v>
      </c>
    </row>
    <row r="2006" customFormat="false" ht="15" hidden="false" customHeight="true" outlineLevel="1" collapsed="false">
      <c r="A2006" s="82" t="n">
        <v>4817069</v>
      </c>
      <c r="B2006" s="92" t="s">
        <v>2072</v>
      </c>
      <c r="C2006" s="29" t="s">
        <v>13</v>
      </c>
      <c r="D2006" s="27" t="n">
        <v>1404095.26</v>
      </c>
      <c r="E2006" s="28" t="n">
        <f aca="false">D2006*(1-($F$6/100))</f>
        <v>1404095.26</v>
      </c>
      <c r="F2006" s="27" t="n">
        <f aca="false">ROUNDUP((E2006/1000*1.2),2)</f>
        <v>1684.92</v>
      </c>
    </row>
    <row r="2007" customFormat="false" ht="15" hidden="false" customHeight="true" outlineLevel="1" collapsed="false">
      <c r="A2007" s="82" t="n">
        <v>4817082</v>
      </c>
      <c r="B2007" s="92" t="s">
        <v>2073</v>
      </c>
      <c r="C2007" s="29" t="s">
        <v>13</v>
      </c>
      <c r="D2007" s="27" t="n">
        <v>1982095.38</v>
      </c>
      <c r="E2007" s="28" t="n">
        <f aca="false">D2007*(1-($F$6/100))</f>
        <v>1982095.38</v>
      </c>
      <c r="F2007" s="27" t="n">
        <f aca="false">ROUNDUP((E2007/1000*1.2),2)</f>
        <v>2378.52</v>
      </c>
    </row>
    <row r="2008" customFormat="false" ht="15" hidden="false" customHeight="true" outlineLevel="1" collapsed="false">
      <c r="A2008" s="82" t="n">
        <v>4817081</v>
      </c>
      <c r="B2008" s="92" t="s">
        <v>2074</v>
      </c>
      <c r="C2008" s="29" t="s">
        <v>13</v>
      </c>
      <c r="D2008" s="27" t="n">
        <v>2594212.17</v>
      </c>
      <c r="E2008" s="28" t="n">
        <f aca="false">D2008*(1-($F$6/100))</f>
        <v>2594212.17</v>
      </c>
      <c r="F2008" s="27" t="n">
        <f aca="false">ROUNDUP((E2008/1000*1.2),2)</f>
        <v>3113.06</v>
      </c>
    </row>
    <row r="2009" customFormat="false" ht="15" hidden="false" customHeight="true" outlineLevel="1" collapsed="false">
      <c r="A2009" s="82" t="n">
        <v>4817083</v>
      </c>
      <c r="B2009" s="92" t="s">
        <v>2075</v>
      </c>
      <c r="C2009" s="29" t="s">
        <v>13</v>
      </c>
      <c r="D2009" s="27" t="n">
        <v>3294122.81</v>
      </c>
      <c r="E2009" s="28" t="n">
        <f aca="false">D2009*(1-($F$6/100))</f>
        <v>3294122.81</v>
      </c>
      <c r="F2009" s="27" t="n">
        <f aca="false">ROUNDUP((E2009/1000*1.2),2)</f>
        <v>3952.95</v>
      </c>
    </row>
    <row r="2010" customFormat="false" ht="15" hidden="false" customHeight="true" outlineLevel="1" collapsed="false">
      <c r="A2010" s="82" t="n">
        <v>4817034</v>
      </c>
      <c r="B2010" s="92" t="s">
        <v>2076</v>
      </c>
      <c r="C2010" s="29" t="s">
        <v>13</v>
      </c>
      <c r="D2010" s="27" t="n">
        <v>51548.43</v>
      </c>
      <c r="E2010" s="28" t="n">
        <f aca="false">D2010*(1-($F$6/100))</f>
        <v>51548.43</v>
      </c>
      <c r="F2010" s="27" t="n">
        <f aca="false">ROUNDUP((E2010/1000*1.2),2)</f>
        <v>61.86</v>
      </c>
    </row>
    <row r="2011" customFormat="false" ht="15" hidden="false" customHeight="true" outlineLevel="1" collapsed="false">
      <c r="A2011" s="82" t="n">
        <v>4817027</v>
      </c>
      <c r="B2011" s="92" t="s">
        <v>2077</v>
      </c>
      <c r="C2011" s="29" t="s">
        <v>13</v>
      </c>
      <c r="D2011" s="27" t="n">
        <v>68015.45</v>
      </c>
      <c r="E2011" s="28" t="n">
        <f aca="false">D2011*(1-($F$6/100))</f>
        <v>68015.45</v>
      </c>
      <c r="F2011" s="27" t="n">
        <f aca="false">ROUNDUP((E2011/1000*1.2),2)</f>
        <v>81.62</v>
      </c>
    </row>
    <row r="2012" customFormat="false" ht="15" hidden="false" customHeight="true" outlineLevel="1" collapsed="false">
      <c r="A2012" s="82" t="n">
        <v>4817021</v>
      </c>
      <c r="B2012" s="92" t="s">
        <v>2078</v>
      </c>
      <c r="C2012" s="29" t="s">
        <v>13</v>
      </c>
      <c r="D2012" s="27" t="n">
        <v>100349.78</v>
      </c>
      <c r="E2012" s="28" t="n">
        <f aca="false">D2012*(1-($F$6/100))</f>
        <v>100349.78</v>
      </c>
      <c r="F2012" s="27" t="n">
        <f aca="false">ROUNDUP((E2012/1000*1.2),2)</f>
        <v>120.42</v>
      </c>
    </row>
    <row r="2013" customFormat="false" ht="15" hidden="false" customHeight="true" outlineLevel="1" collapsed="false">
      <c r="A2013" s="82" t="n">
        <v>4817009</v>
      </c>
      <c r="B2013" s="92" t="s">
        <v>2079</v>
      </c>
      <c r="C2013" s="29" t="s">
        <v>13</v>
      </c>
      <c r="D2013" s="27" t="n">
        <v>158689.78</v>
      </c>
      <c r="E2013" s="28" t="n">
        <f aca="false">D2013*(1-($F$6/100))</f>
        <v>158689.78</v>
      </c>
      <c r="F2013" s="27" t="n">
        <f aca="false">ROUNDUP((E2013/1000*1.2),2)</f>
        <v>190.43</v>
      </c>
    </row>
    <row r="2014" customFormat="false" ht="15" hidden="false" customHeight="true" outlineLevel="1" collapsed="false">
      <c r="A2014" s="82" t="n">
        <v>4817014</v>
      </c>
      <c r="B2014" s="92" t="s">
        <v>2080</v>
      </c>
      <c r="C2014" s="29" t="s">
        <v>13</v>
      </c>
      <c r="D2014" s="27" t="n">
        <v>228577.24</v>
      </c>
      <c r="E2014" s="28" t="n">
        <f aca="false">D2014*(1-($F$6/100))</f>
        <v>228577.24</v>
      </c>
      <c r="F2014" s="27" t="n">
        <f aca="false">ROUNDUP((E2014/1000*1.2),2)</f>
        <v>274.3</v>
      </c>
    </row>
    <row r="2015" customFormat="false" ht="15" hidden="false" customHeight="true" outlineLevel="1" collapsed="false">
      <c r="A2015" s="82" t="n">
        <v>4817039</v>
      </c>
      <c r="B2015" s="92" t="s">
        <v>2081</v>
      </c>
      <c r="C2015" s="29" t="s">
        <v>13</v>
      </c>
      <c r="D2015" s="27" t="n">
        <v>378728.46</v>
      </c>
      <c r="E2015" s="28" t="n">
        <f aca="false">D2015*(1-($F$6/100))</f>
        <v>378728.46</v>
      </c>
      <c r="F2015" s="27" t="n">
        <f aca="false">ROUNDUP((E2015/1000*1.2),2)</f>
        <v>454.48</v>
      </c>
    </row>
    <row r="2016" customFormat="false" ht="15" hidden="false" customHeight="true" outlineLevel="1" collapsed="false">
      <c r="A2016" s="82" t="n">
        <v>4817049</v>
      </c>
      <c r="B2016" s="92" t="s">
        <v>2082</v>
      </c>
      <c r="C2016" s="29" t="s">
        <v>13</v>
      </c>
      <c r="D2016" s="27" t="n">
        <v>586140.9</v>
      </c>
      <c r="E2016" s="28" t="n">
        <f aca="false">D2016*(1-($F$6/100))</f>
        <v>586140.9</v>
      </c>
      <c r="F2016" s="27" t="n">
        <f aca="false">ROUNDUP((E2016/1000*1.2),2)</f>
        <v>703.37</v>
      </c>
    </row>
    <row r="2017" customFormat="false" ht="15" hidden="false" customHeight="true" outlineLevel="1" collapsed="false">
      <c r="A2017" s="82" t="n">
        <v>4817057</v>
      </c>
      <c r="B2017" s="92" t="s">
        <v>2083</v>
      </c>
      <c r="C2017" s="29" t="s">
        <v>13</v>
      </c>
      <c r="D2017" s="27" t="n">
        <v>898341.7</v>
      </c>
      <c r="E2017" s="28" t="n">
        <f aca="false">D2017*(1-($F$6/100))</f>
        <v>898341.7</v>
      </c>
      <c r="F2017" s="27" t="n">
        <f aca="false">ROUNDUP((E2017/1000*1.2),2)</f>
        <v>1078.02</v>
      </c>
    </row>
    <row r="2018" customFormat="false" ht="15" hidden="false" customHeight="true" outlineLevel="1" collapsed="false">
      <c r="A2018" s="82" t="n">
        <v>4817058</v>
      </c>
      <c r="B2018" s="92" t="s">
        <v>2084</v>
      </c>
      <c r="C2018" s="29" t="s">
        <v>13</v>
      </c>
      <c r="D2018" s="27" t="n">
        <v>1217673.57</v>
      </c>
      <c r="E2018" s="28" t="n">
        <f aca="false">D2018*(1-($F$6/100))</f>
        <v>1217673.57</v>
      </c>
      <c r="F2018" s="27" t="n">
        <f aca="false">ROUNDUP((E2018/1000*1.2),2)</f>
        <v>1461.21</v>
      </c>
    </row>
    <row r="2019" customFormat="false" ht="15" hidden="false" customHeight="true" outlineLevel="1" collapsed="false">
      <c r="A2019" s="82" t="n">
        <v>4817068</v>
      </c>
      <c r="B2019" s="92" t="s">
        <v>2085</v>
      </c>
      <c r="C2019" s="29" t="s">
        <v>13</v>
      </c>
      <c r="D2019" s="27" t="n">
        <v>1746068.3</v>
      </c>
      <c r="E2019" s="28" t="n">
        <f aca="false">D2019*(1-($F$6/100))</f>
        <v>1746068.3</v>
      </c>
      <c r="F2019" s="27" t="n">
        <f aca="false">ROUNDUP((E2019/1000*1.2),2)</f>
        <v>2095.29</v>
      </c>
    </row>
    <row r="2020" customFormat="false" ht="15" hidden="false" customHeight="true" outlineLevel="1" collapsed="false">
      <c r="A2020" s="82" t="n">
        <v>4817119</v>
      </c>
      <c r="B2020" s="92" t="s">
        <v>2086</v>
      </c>
      <c r="C2020" s="29" t="s">
        <v>13</v>
      </c>
      <c r="D2020" s="27" t="n">
        <v>97746.08</v>
      </c>
      <c r="E2020" s="28" t="n">
        <f aca="false">D2020*(1-($F$6/100))</f>
        <v>97746.08</v>
      </c>
      <c r="F2020" s="27" t="n">
        <f aca="false">ROUNDUP((E2020/1000*1.2),2)</f>
        <v>117.3</v>
      </c>
    </row>
    <row r="2021" customFormat="false" ht="15" hidden="false" customHeight="true" outlineLevel="1" collapsed="false">
      <c r="A2021" s="82" t="n">
        <v>4817102</v>
      </c>
      <c r="B2021" s="92" t="s">
        <v>2087</v>
      </c>
      <c r="C2021" s="29" t="s">
        <v>13</v>
      </c>
      <c r="D2021" s="27" t="n">
        <v>147279.96</v>
      </c>
      <c r="E2021" s="28" t="n">
        <f aca="false">D2021*(1-($F$6/100))</f>
        <v>147279.96</v>
      </c>
      <c r="F2021" s="27" t="n">
        <f aca="false">ROUNDUP((E2021/1000*1.2),2)</f>
        <v>176.74</v>
      </c>
    </row>
  </sheetData>
  <mergeCells count="6">
    <mergeCell ref="B1:F1"/>
    <mergeCell ref="B2:F2"/>
    <mergeCell ref="A3:F3"/>
    <mergeCell ref="A4:F4"/>
    <mergeCell ref="A5:F5"/>
    <mergeCell ref="A6:C6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31:57Z</dcterms:created>
  <dc:creator/>
  <dc:description/>
  <dc:language>en-US</dc:language>
  <cp:lastModifiedBy/>
  <dcterms:modified xsi:type="dcterms:W3CDTF">2024-09-30T20:32:11Z</dcterms:modified>
  <cp:revision>0</cp:revision>
  <dc:subject/>
  <dc:title/>
</cp:coreProperties>
</file>