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ортування по застосуванню" sheetId="1" state="visible" r:id="rId2"/>
    <sheet name="Сортування по категоріях" sheetId="2" state="visible" r:id="rId3"/>
    <sheet name="Розрахунок маси та обсягу" sheetId="3" state="visible" r:id="rId4"/>
    <sheet name="Правила користування розр-ком" sheetId="4" state="visible" r:id="rId5"/>
  </sheets>
  <definedNames>
    <definedName function="false" hidden="true" localSheetId="2" name="_xlnm._FilterDatabase" vbProcedure="false">'Розрахунок маси та обсягу'!$A$2:$AJ$299</definedName>
    <definedName function="false" hidden="true" localSheetId="0" name="_xlnm._FilterDatabase" vbProcedure="false">'Сортування по застосуванню'!$A$3:$M$147</definedName>
    <definedName function="false" hidden="false" name="lk" vbProcedure="false">{#N/A,#N/A,TRUE,"Интерполяция"}</definedName>
    <definedName function="false" hidden="false" name="wrn_Inter_" vbProcedure="false">{#N/A,#N/A,TRUE,"Интерполяция"}</definedName>
    <definedName function="false" hidden="false" name="wrn_Inter_1" vbProcedure="false">{#N/A,#N/A,TRUE,"Интерполяция"}</definedName>
    <definedName function="false" hidden="false" name="_lk1" vbProcedure="false">{#N/A,#N/A,TRUE,"Интерполяция"}</definedName>
    <definedName function="false" hidden="false" name="_xlfn_SUMIFS" vbProcedure="false"/>
    <definedName function="false" hidden="false" name="__lk1" vbProcedure="false">{#N/A,#N/A,TRUE,"Интерполяция"}</definedName>
    <definedName function="false" hidden="false" localSheetId="0" name="lk" vbProcedure="false">{#N/A,#N/A,TRUE,"Интерполяция"}</definedName>
    <definedName function="false" hidden="false" localSheetId="0" name="wrn_Inter_" vbProcedure="false">{#N/A,#N/A,TRUE,"Интерполяция"}</definedName>
    <definedName function="false" hidden="false" localSheetId="0" name="wrn_Inter_1" vbProcedure="false">{#N/A,#N/A,TRUE,"Интерполяция"}</definedName>
    <definedName function="false" hidden="false" localSheetId="0" name="_lk1" vbProcedure="false">{#N/A,#N/A,TRUE,"Интерполяция"}</definedName>
    <definedName function="false" hidden="false" localSheetId="0" name="__lk1" vbProcedure="false">{#N/A,#N/A,TRUE,"Интерполяция"}</definedName>
    <definedName function="false" hidden="false" localSheetId="1" name="Excel_BuiltIn__FilterDatabase" vbProcedure="false">'Сортування по категоріях'!$A$3:$M$111</definedName>
    <definedName function="false" hidden="false" localSheetId="1" name="lk" vbProcedure="false">{#N/A,#N/A,TRUE,"Интерполяция"}</definedName>
    <definedName function="false" hidden="false" localSheetId="1" name="wrn_Inter_" vbProcedure="false">{#N/A,#N/A,TRUE,"Интерполяция"}</definedName>
    <definedName function="false" hidden="false" localSheetId="1" name="wrn_Inter_1" vbProcedure="false">{#N/A,#N/A,TRUE,"Интерполяция"}</definedName>
    <definedName function="false" hidden="false" localSheetId="1" name="_lk1" vbProcedure="false">{#N/A,#N/A,TRUE,"Интерполяция"}</definedName>
    <definedName function="false" hidden="false" localSheetId="1" name="__lk1" vbProcedure="false">{#N/A,#N/A,TRUE,"Интерполяция"}</definedName>
    <definedName function="false" hidden="false" localSheetId="2" name="lk" vbProcedure="false">{#N/A,#N/A,TRUE,"Интерполяция"}</definedName>
    <definedName function="false" hidden="false" localSheetId="2" name="Print_Area" vbProcedure="false">'Розрахунок маси та обсягу'!$F$2:$AJ$299</definedName>
    <definedName function="false" hidden="false" localSheetId="2" name="wrn_Inter_" vbProcedure="false">{#N/A,#N/A,TRUE,"Интерполяция"}</definedName>
    <definedName function="false" hidden="false" localSheetId="2" name="wrn_Inter_1" vbProcedure="false">{#N/A,#N/A,TRUE,"Интерполяция"}</definedName>
    <definedName function="false" hidden="false" localSheetId="2" name="_lk1" vbProcedure="false">{#N/A,#N/A,TRUE,"Интерполяция"}</definedName>
    <definedName function="false" hidden="false" localSheetId="2" name="__lk1" vbProcedure="false">{#N/A,#N/A,TRUE,"Интерполяция"}</definedName>
    <definedName function="false" hidden="false" localSheetId="2" name="Перечень_марок" vbProcedure="false">'Розрахунок маси та обсягу'!$F:$AC</definedName>
    <definedName function="false" hidden="false" localSheetId="3" name="lk" vbProcedure="false">{#N/A,#N/A,TRUE,"Интерполяция"}</definedName>
    <definedName function="false" hidden="false" localSheetId="3" name="wrn_Inter_" vbProcedure="false">{#N/A,#N/A,TRUE,"Интерполяция"}</definedName>
    <definedName function="false" hidden="false" localSheetId="3" name="wrn_Inter_1" vbProcedure="false">{#N/A,#N/A,TRUE,"Интерполяция"}</definedName>
    <definedName function="false" hidden="false" localSheetId="3" name="_lk1" vbProcedure="false">{#N/A,#N/A,TRUE,"Интерполяция"}</definedName>
    <definedName function="false" hidden="false" localSheetId="3" name="__lk1" vbProcedure="false">{#N/A,#N/A,TRUE,"Интерполяция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6" uniqueCount="298">
  <si>
    <t xml:space="preserve">Прайс-лист на LAN-кабелі, ціни вказані у грн. з ПДВ за 1 км від 15.05.2024</t>
  </si>
  <si>
    <t xml:space="preserve">Категорія</t>
  </si>
  <si>
    <t xml:space="preserve">Тип</t>
  </si>
  <si>
    <t xml:space="preserve">Конструкція</t>
  </si>
  <si>
    <t xml:space="preserve">Оболонка</t>
  </si>
  <si>
    <t xml:space="preserve">CPR class</t>
  </si>
  <si>
    <t xml:space="preserve">Примітки</t>
  </si>
  <si>
    <t xml:space="preserve">Код</t>
  </si>
  <si>
    <t xml:space="preserve">Марка</t>
  </si>
  <si>
    <t xml:space="preserve">Ціна зі знижкою</t>
  </si>
  <si>
    <t xml:space="preserve">Роздрібна ціна, грн/км</t>
  </si>
  <si>
    <t xml:space="preserve">грн. б/ПДВ</t>
  </si>
  <si>
    <t xml:space="preserve">з ПДВ</t>
  </si>
  <si>
    <t xml:space="preserve">Для внутрішнього прокладання</t>
  </si>
  <si>
    <t xml:space="preserve">Категорія 7А</t>
  </si>
  <si>
    <t xml:space="preserve">7А</t>
  </si>
  <si>
    <t xml:space="preserve">S/FTP</t>
  </si>
  <si>
    <t xml:space="preserve">4х2х0,585</t>
  </si>
  <si>
    <t xml:space="preserve">LSZH</t>
  </si>
  <si>
    <t xml:space="preserve">Eca</t>
  </si>
  <si>
    <t xml:space="preserve">КПпВонг-HFО-ВПЭ (1000) 4*2*0,58 (S/FTP-cat.7А LSOH)</t>
  </si>
  <si>
    <t xml:space="preserve">Категорія 7</t>
  </si>
  <si>
    <t xml:space="preserve">F/FTP</t>
  </si>
  <si>
    <t xml:space="preserve">4х2х0,56</t>
  </si>
  <si>
    <t xml:space="preserve">PVC</t>
  </si>
  <si>
    <t xml:space="preserve">КПпВЭ-ВПЭ (600) 4*2*0,56 (F/FTP-cat.7)</t>
  </si>
  <si>
    <t xml:space="preserve">КПпВонг-HFЭ-ВПЭ (600) 4*2*0,56 (F/FTP-cat.7 LSOH)</t>
  </si>
  <si>
    <t xml:space="preserve">КПпВО-ВПЭ (600) 4*2*0,56 (S/FTP-cat.7)</t>
  </si>
  <si>
    <t xml:space="preserve">КПпВонг-HFО-ВПЭ (600) 4*2*0,56 (S/FTP-cat.7 LSOH)</t>
  </si>
  <si>
    <t xml:space="preserve">Категорія 6A</t>
  </si>
  <si>
    <t xml:space="preserve">6A</t>
  </si>
  <si>
    <t xml:space="preserve">U/FTP</t>
  </si>
  <si>
    <t xml:space="preserve">КПпВ-ВПЭ (500) 4*2*0,56 (U/FTP-cat.6A)</t>
  </si>
  <si>
    <t xml:space="preserve">КПпВонг-HF-ВПЭ (500) 4*2*0,56 (U/FTP-cat.6A LSOH)</t>
  </si>
  <si>
    <t xml:space="preserve">КПпВЭ-ВПЭ (500) 4*2*0,56 (F/FTP-cat.6А)</t>
  </si>
  <si>
    <t xml:space="preserve">КПпВонг-HFЭ-ВПЭ (500) 4*2*0,56 (F/FTP-cat.6A LSOH)</t>
  </si>
  <si>
    <t xml:space="preserve">КПпВО-ВПЭ (500) 4*2*0,56 (S/FTP-cat.6А)</t>
  </si>
  <si>
    <t xml:space="preserve">КПпВонг-HFО-ВПЭ (500) 4*2*0,56 (S/FTP-cat.6А LSOH)</t>
  </si>
  <si>
    <t xml:space="preserve">Категорія 6</t>
  </si>
  <si>
    <t xml:space="preserve">U/UTP</t>
  </si>
  <si>
    <t xml:space="preserve">4х2х0,54</t>
  </si>
  <si>
    <t xml:space="preserve">КПВ-ВП (250) 4*2*0,54 (U/UTP-cat.6)</t>
  </si>
  <si>
    <t xml:space="preserve">КПВонг-HF-ВП (250) 4*2*0,54 (U/UTP-cat.6 LSOH)</t>
  </si>
  <si>
    <t xml:space="preserve">4х2х0,57</t>
  </si>
  <si>
    <t xml:space="preserve">КПВ-ВП (250) 4*2*0,57 (U/UTP-cat.6)</t>
  </si>
  <si>
    <t xml:space="preserve">КПВонг-HF-ВП (250) 4*2*0,57 (U/UTP-cat.6 LSOH)</t>
  </si>
  <si>
    <t xml:space="preserve">LSFRZH</t>
  </si>
  <si>
    <t xml:space="preserve">Dca</t>
  </si>
  <si>
    <t xml:space="preserve">КПВнг-HF-ВП (250) 4*2*0,57 (U/UTP-cat.6 LSFROH)</t>
  </si>
  <si>
    <t xml:space="preserve">F/UTP</t>
  </si>
  <si>
    <t xml:space="preserve">КПВЭ-ВП (250) 4*2*0,54 (F/UTP-cat.6)</t>
  </si>
  <si>
    <t xml:space="preserve">КПВонг-HFЭ-ВП (250) 4*2*0,54 (F/UTP-cat.6 LSOH)</t>
  </si>
  <si>
    <t xml:space="preserve">КПВЭ-ВП (250) 4*2*0,57 (F/UTP-cat.6)</t>
  </si>
  <si>
    <t xml:space="preserve">КПВонг-HFЭ-ВП (250) 4*2*0,57 (F/UTP-cat.6 LSOH)</t>
  </si>
  <si>
    <t xml:space="preserve">Категорія 5e</t>
  </si>
  <si>
    <t xml:space="preserve">5е</t>
  </si>
  <si>
    <t xml:space="preserve">4х2х0,46</t>
  </si>
  <si>
    <t xml:space="preserve">КПВ-ВП (100) 4*2*0,46 (U/UTP-cat.5E-SL)</t>
  </si>
  <si>
    <t xml:space="preserve">4х2х0,48</t>
  </si>
  <si>
    <t xml:space="preserve">КПВ-ВП (100) 4*2*0,48 (U/UTP-cat.5Е-SL)</t>
  </si>
  <si>
    <t xml:space="preserve">4х2х0,49</t>
  </si>
  <si>
    <t xml:space="preserve">КПВ-ВП (100) 4*2*0,49 (U/UTP-cat.5E)</t>
  </si>
  <si>
    <t xml:space="preserve">КПВонг-HF-ВП (100) 4*2*0,49 (U/UTP-cat.5E LSOH)</t>
  </si>
  <si>
    <t xml:space="preserve">КПВнг-HF-ВП (100) 4*2*0,49 (U/UTP-cat.5E LSFROH)</t>
  </si>
  <si>
    <t xml:space="preserve">4х2х0,51</t>
  </si>
  <si>
    <t xml:space="preserve">КПВ-ВП (350) 4*2*0,51 (U/UTP-cat.5E)</t>
  </si>
  <si>
    <t xml:space="preserve">КПВонг-HF-ВП (350) 4*2*0,51 (U/UTP-cat.5E LSOH)</t>
  </si>
  <si>
    <t xml:space="preserve">КПВнг-HF-ВП (350) 4*2*0,51 (U/UTP-cat.5E LSFROH)</t>
  </si>
  <si>
    <t xml:space="preserve">КПВЭ-ВП (100) 4*2*0,46 (F/UTP-cat.5E-SL)</t>
  </si>
  <si>
    <t xml:space="preserve">КПВЭ-ВП (100) 4*2*0,48 (F/UTP-cat.5E-SL)</t>
  </si>
  <si>
    <t xml:space="preserve">КПВЭ-ВП (200) 4*2*0,51 (F/UTP-cat.5E)</t>
  </si>
  <si>
    <t xml:space="preserve">КПВонг-HFЭ-ВП (200) 4*2*0,51 (F/UTP-cat.5E LSOH)</t>
  </si>
  <si>
    <t xml:space="preserve">КПВнг-HFЭ-ВП (200) 4*2*0,51 (F/UTP-cat.5E LSFROH)</t>
  </si>
  <si>
    <t xml:space="preserve">SF/UTP</t>
  </si>
  <si>
    <t xml:space="preserve">КПВЭО-ВП (200) 4*2*0,51 (SF/UTP-cat.5E)</t>
  </si>
  <si>
    <t xml:space="preserve">КПВонг-HFЭО-ВП (200) 4*2*0,51 (SF/UTP-cat.5E LSOH)</t>
  </si>
  <si>
    <t xml:space="preserve">КПВнг-HFЭО-ВП (200) 4*2*0,51 (SF/UTP-cat.5E LSFROH)</t>
  </si>
  <si>
    <t xml:space="preserve">Категорія 5</t>
  </si>
  <si>
    <t xml:space="preserve">2х2х0,48</t>
  </si>
  <si>
    <t xml:space="preserve">КПВ-ВП (100) 2*2*0,48 (U/UTP-cat.5-SL)</t>
  </si>
  <si>
    <t xml:space="preserve">2х2х0,50</t>
  </si>
  <si>
    <t xml:space="preserve">КПВ-ВП (100) 2*2*0,50 (U/UTP-cat.5)</t>
  </si>
  <si>
    <t xml:space="preserve">2х2х0,51</t>
  </si>
  <si>
    <t xml:space="preserve">КПВЭ-ВП (100) 2*2*0,51 (F/UTP-cat.5)</t>
  </si>
  <si>
    <t xml:space="preserve">Категорія 3</t>
  </si>
  <si>
    <t xml:space="preserve">1х2х0,48</t>
  </si>
  <si>
    <t xml:space="preserve">КПВ-ВП (16) 1*2*0,48 (U/UTP-cat.3)</t>
  </si>
  <si>
    <t xml:space="preserve">КПВ-ВП (16) 2*2*0,48 (U/UTP-cat.3)</t>
  </si>
  <si>
    <t xml:space="preserve">Для внутрішнього прокладання гнучкі (патч-кабелі)</t>
  </si>
  <si>
    <t xml:space="preserve">4х2х0,60 (7*0,20)</t>
  </si>
  <si>
    <t xml:space="preserve">Patch-кабель 24AWG</t>
  </si>
  <si>
    <t xml:space="preserve">КГПВ-ВП (250) 4*2*0,60 (U/UTP-cat.6 patch AWG24)</t>
  </si>
  <si>
    <t xml:space="preserve">Категорія 5е</t>
  </si>
  <si>
    <t xml:space="preserve">4х2х0,48 (7*0,163)</t>
  </si>
  <si>
    <t xml:space="preserve">Patch-кабель 26AWG</t>
  </si>
  <si>
    <t xml:space="preserve">КГПВ-ВП (100) 4*2*0,48 (U/UTP-cat.5E-SL patch AWG26)</t>
  </si>
  <si>
    <t xml:space="preserve">КГПВЭ-ВП (100) 4*2*0,48 (F/UTP-cat.5Е-SL patch AWG26)</t>
  </si>
  <si>
    <t xml:space="preserve">Для внутрішнього прокладання з захистом від гризунів</t>
  </si>
  <si>
    <t xml:space="preserve">Броня зі склониток</t>
  </si>
  <si>
    <t xml:space="preserve">КПпВонг-HFОблШв-ВПЭ (600) 4*2*0,56 (S/FTP-cat.7 LSOH)</t>
  </si>
  <si>
    <t xml:space="preserve">КПВонг-HFблШв-ВП (100) 4*2*0,51 (U/UTP-cat.5E LSOH)</t>
  </si>
  <si>
    <t xml:space="preserve">Для внутрішнього прокладання з живленням для відеокамер</t>
  </si>
  <si>
    <t xml:space="preserve">4х2х0,50</t>
  </si>
  <si>
    <t xml:space="preserve">Живлення для відеокамер</t>
  </si>
  <si>
    <t xml:space="preserve">КПВ-ВП (100) 4*2*0,50+2*0,75 мм2 (U/UTP-cat.5Е)</t>
  </si>
  <si>
    <t xml:space="preserve">***</t>
  </si>
  <si>
    <t xml:space="preserve">Для внутрішнього прокладання багатопарні</t>
  </si>
  <si>
    <t xml:space="preserve">25х2х0,51</t>
  </si>
  <si>
    <t xml:space="preserve">КПВ-ВП (100) 25*2*0,51 (U/UTP-cat.5)</t>
  </si>
  <si>
    <t xml:space="preserve">10х2х0,5</t>
  </si>
  <si>
    <t xml:space="preserve">КПВ-ВП (16) 10*2*0,5</t>
  </si>
  <si>
    <t xml:space="preserve">25х2х0,5</t>
  </si>
  <si>
    <t xml:space="preserve">КПВ-ВП (16) 25*2*0,5</t>
  </si>
  <si>
    <t xml:space="preserve">Для універсального (внутрішнього та зовнішнього) прокладання</t>
  </si>
  <si>
    <t xml:space="preserve">4x2x0,56</t>
  </si>
  <si>
    <t xml:space="preserve">PUR</t>
  </si>
  <si>
    <t xml:space="preserve">-</t>
  </si>
  <si>
    <t xml:space="preserve">Оболонка з поліуретану</t>
  </si>
  <si>
    <t xml:space="preserve">КПпПУО-ВПЭ (600) 4*2*0,56 (S/FTP-cat.7 PUR)</t>
  </si>
  <si>
    <t xml:space="preserve">4x2x0,51</t>
  </si>
  <si>
    <t xml:space="preserve">КППУЭО-ВП (100) 4*2*0,51 (SF/UTP-cat.5E PUR)</t>
  </si>
  <si>
    <t xml:space="preserve">Для універсального (внутрішнього та зовнішнього) прокладання гнучкі (патч-кабелі)</t>
  </si>
  <si>
    <t xml:space="preserve">S/UTP</t>
  </si>
  <si>
    <t xml:space="preserve">Подвійна оболонка, гнучкий, Patch-кабель 24AWG</t>
  </si>
  <si>
    <t xml:space="preserve">КГППУОшпу-ВП (250) 4*2*0,60 (S/UTP-cat.6 patch AWG24)</t>
  </si>
  <si>
    <t xml:space="preserve">Для зовнішнього прокладання</t>
  </si>
  <si>
    <t xml:space="preserve">PE</t>
  </si>
  <si>
    <t xml:space="preserve">КПпПО-ВПЭ (600) 4*2*0,56 (S/FTP-cat.7)</t>
  </si>
  <si>
    <t xml:space="preserve">Fca</t>
  </si>
  <si>
    <t xml:space="preserve">КПпП-ВПЭ (500) 4*2*0,56 (U/FTP-cat.6A)</t>
  </si>
  <si>
    <t xml:space="preserve">КПпПЭ-ВПЭ (500) 4*2*0,56 (F/FTP-cat.6А)</t>
  </si>
  <si>
    <t xml:space="preserve">КПП-ВП (250) 4*2*0,54 (U/UTP-cat.6)</t>
  </si>
  <si>
    <t xml:space="preserve">КПП-ВП (250) 4*2*0,57 (U/UTP-cat.6)</t>
  </si>
  <si>
    <t xml:space="preserve">КППЭ-ВП (250) 4*2*0,54 (F/UTP-cat.6)</t>
  </si>
  <si>
    <t xml:space="preserve">КППЭ-ВП (250) 4*2*0,57 (F/UTP-cat.6)</t>
  </si>
  <si>
    <t xml:space="preserve">Трос 7*0,5мм, оболонка 0,7мм</t>
  </si>
  <si>
    <t xml:space="preserve">КППЭт-ВП (250) 4*2*0,54 (F/UTP-cat.6)</t>
  </si>
  <si>
    <t xml:space="preserve">КПП-ВП (100) 4*2*0,46 (U/UTP-cat.5E-SL)</t>
  </si>
  <si>
    <t xml:space="preserve">КПП-ВП (100) 4*2*0,49 (U/UTP-cat.5E-SL)</t>
  </si>
  <si>
    <t xml:space="preserve">КПП-ВП (100) 4*2*0,51 (U/UTP-cat.5E)</t>
  </si>
  <si>
    <t xml:space="preserve">Трос 4*0,5мм, оболонка 0,7мм</t>
  </si>
  <si>
    <t xml:space="preserve">КППт-ВП (100) 4*2*0,49 (U/UTP-cat.5E-SL)</t>
  </si>
  <si>
    <t xml:space="preserve">Трос 7*0,5мм, оболонка 1,0мм</t>
  </si>
  <si>
    <t xml:space="preserve">КППт-ВП (100) 4*2*0,51 (U/UTP-cat.5E)</t>
  </si>
  <si>
    <t xml:space="preserve">КППЭ-ВП (100) 4*2*0,46 (F/UTP-cat.5E-SL)</t>
  </si>
  <si>
    <t xml:space="preserve">КППЭ-ВП (100) 4*2*0,48 (F/UTP-cat.5E-SL)</t>
  </si>
  <si>
    <t xml:space="preserve">КППЭ-ВП (100) 4*2*0,51 (F/UTP-cat.5E)</t>
  </si>
  <si>
    <t xml:space="preserve">Трос 7*0,5мм</t>
  </si>
  <si>
    <t xml:space="preserve">КППЭт-ВП (100) 4*2*0,51 (F/UTP-cat.5E)</t>
  </si>
  <si>
    <t xml:space="preserve">КППЭО-ВП (100) 4*2*0,51 (SF/UTP-cat.5E)</t>
  </si>
  <si>
    <t xml:space="preserve">КППЭОт-ВП (100) 4*2*0,51 (SF/UTP-cat.5E)</t>
  </si>
  <si>
    <t xml:space="preserve">2x2x0,48</t>
  </si>
  <si>
    <t xml:space="preserve">КПП-ВП (100) 2*2*0,48 (U/UTP-cat.5-SL)</t>
  </si>
  <si>
    <t xml:space="preserve">КПП-ВП (100) 2*2*0,50 (U/UTP-cat.5)</t>
  </si>
  <si>
    <t xml:space="preserve">КППЭ-ВП (100) 2*2*0,51 (F/UTP-cat.5)</t>
  </si>
  <si>
    <t xml:space="preserve">Трос 4*0,5мм</t>
  </si>
  <si>
    <t xml:space="preserve">КППт-ВП (100) 2*2*0,50 (U/UTP-cat.5)</t>
  </si>
  <si>
    <t xml:space="preserve">КППЭт-ВП (100) 2*2*0,51 (F/UTP-cat.5)</t>
  </si>
  <si>
    <t xml:space="preserve">Для зовнішнього прокладання гнучкі (патч-кабелі)</t>
  </si>
  <si>
    <t xml:space="preserve">КГПП-ВП (100) 4*2*0,48 (U/UTP-cat.5E-SL patch AWG26)</t>
  </si>
  <si>
    <t xml:space="preserve">КГППЭ-ВП (100) 4*2*0,48 (F/UTP-cat.5Е-SL patch AWG26)</t>
  </si>
  <si>
    <t xml:space="preserve">Для зовнішнього прокладання з живленням для відеокамер</t>
  </si>
  <si>
    <t xml:space="preserve">КПП-ВП (100) 4*2*0,51+2*0,75 мм2 (U/UTP-cat.5Е)</t>
  </si>
  <si>
    <t xml:space="preserve">КППЭ-ВП (100) 4*2*0,51+2*0,75 мм2 (F/UTP-cat.5Е)</t>
  </si>
  <si>
    <t xml:space="preserve">Для зовнішнього прокладання на великі відстані ("Long Ethernet")</t>
  </si>
  <si>
    <t xml:space="preserve">4х2х0,64</t>
  </si>
  <si>
    <t xml:space="preserve">"Long Ethernet"</t>
  </si>
  <si>
    <t xml:space="preserve">КПП-ВП (100) 4*2*0,64 (U/UTP-cat.5E)</t>
  </si>
  <si>
    <t xml:space="preserve">КППЭ-ВП (100) 4*2*0,64 (F/UTP-cat.5E)</t>
  </si>
  <si>
    <t xml:space="preserve">Для зовнішього прокладання із захистом від гризунів, а також для прокладання у сейсмоактивних зонах</t>
  </si>
  <si>
    <t xml:space="preserve">Броня з алюмінієвої стрічки</t>
  </si>
  <si>
    <t xml:space="preserve">КПпПОблШп-ВПЭ (600) 4*2*0,56 (S/FTP-cat.7)</t>
  </si>
  <si>
    <t xml:space="preserve">КППблШп-ВП (100) 4*2*0,51 (U/UTP-cat.5E)</t>
  </si>
  <si>
    <t xml:space="preserve">КППЭблШп-ВП (100) 4*2*0,51 (F/UTP-cat.5E)</t>
  </si>
  <si>
    <t xml:space="preserve">Для зовнішього прокладання у постійному водному середовищі</t>
  </si>
  <si>
    <t xml:space="preserve">Для прокладання у воді</t>
  </si>
  <si>
    <t xml:space="preserve">КПпЗПО-ВПЭ (600) 4*2*0,56 (S/FTP-cat.7)</t>
  </si>
  <si>
    <t xml:space="preserve">Для зовнішнього прокладання багатопарні</t>
  </si>
  <si>
    <t xml:space="preserve">12х2х0,51</t>
  </si>
  <si>
    <t xml:space="preserve">КПП-ВП (100) 12*2*0,51 (U/UTP-cat.5)</t>
  </si>
  <si>
    <t xml:space="preserve">16х2х0,51</t>
  </si>
  <si>
    <t xml:space="preserve">КПП-ВП (100) 16*2*0,51 (U/UTP-cat.5)</t>
  </si>
  <si>
    <t xml:space="preserve">КПП-ВП (100) 25*2*0,51 (U/UTP-cat.5)</t>
  </si>
  <si>
    <t xml:space="preserve">                                            Як отримати знижку?</t>
  </si>
  <si>
    <t xml:space="preserve">На замовлення на суму від 10 000 до 25 000 грн. з ПДВ поширюється знижка 5% від роздрібної ціни;</t>
  </si>
  <si>
    <t xml:space="preserve">На замовлення на суму від 26 000 до 50 000 грн. з ПДВ поширюється знижка 10% від роздрібної ціни;</t>
  </si>
  <si>
    <t xml:space="preserve">На замовлення на суму від 51 000 до 100 000 грн. з ПДВ поширюється знижка 15% від роздрібної ціни;</t>
  </si>
  <si>
    <t xml:space="preserve">На замовлення на суму від 101 000 до 250 000 грн. з ПДВ поширюється знижка 20% від роздрібної ціни;</t>
  </si>
  <si>
    <t xml:space="preserve">На замовлення на суму від 251 000 до 600 000 грн. з ПДВ поширюється знижка 25% від роздрібної ціни;</t>
  </si>
  <si>
    <t xml:space="preserve">Якщо обсяг ваших щомісячних закупівель LAN-кабелів більший за 600 000 грн, Ви можете звернутися у відділ продаж кабелів зв'язку для спілкування стосовно отримання спеціальних умов (по телефону +38-048-716-17-73 або на ел. пошту lan@odeskabel.com)</t>
  </si>
  <si>
    <t xml:space="preserve"> - Фінальний розпродаж залишків кабелю виробництва 2013-2021 рр. Акційна ціна діє лише на наявні на складі кабелі</t>
  </si>
  <si>
    <t xml:space="preserve">Категорія 7А для внутрішнього прокладання</t>
  </si>
  <si>
    <t xml:space="preserve">Категорія 7 для внутрішнього прокладання</t>
  </si>
  <si>
    <t xml:space="preserve">ПВХ</t>
  </si>
  <si>
    <t xml:space="preserve">Захист зі склониток від гризунів </t>
  </si>
  <si>
    <t xml:space="preserve">Категорія 7 для універсального (внутрішнього та зовнішнього) прокладання</t>
  </si>
  <si>
    <t xml:space="preserve">Категорія 7 для зовнішього прокладання</t>
  </si>
  <si>
    <t xml:space="preserve">ПЭ</t>
  </si>
  <si>
    <t xml:space="preserve">Категорія 6А для внутрішнього прокладання</t>
  </si>
  <si>
    <t xml:space="preserve">Категорія 6А для зовнішього прокладання</t>
  </si>
  <si>
    <t xml:space="preserve">Категорія 6 для внутрішнього прокладання</t>
  </si>
  <si>
    <t xml:space="preserve">Категорія 6 для універсального (внутрішнього та зовнішнього) прокладання гнучкі (патч-кабелі)</t>
  </si>
  <si>
    <t xml:space="preserve">Категорія 6 для зовнішього прокладання</t>
  </si>
  <si>
    <t xml:space="preserve">Категорія 5е для внутрішнього прокладання</t>
  </si>
  <si>
    <t xml:space="preserve">Категорія 5е для універсального (внутрішнього та зовнішнього) прокладання</t>
  </si>
  <si>
    <t xml:space="preserve">Категорія 5е для зовнішього прокладання</t>
  </si>
  <si>
    <t xml:space="preserve">Технологія "Long Ethernet"</t>
  </si>
  <si>
    <t xml:space="preserve">Категорія 5 для внутрішнього прокладання</t>
  </si>
  <si>
    <t xml:space="preserve">Категорія 5 для зовнішього прокладання</t>
  </si>
  <si>
    <t xml:space="preserve">Многопарні кабелі категорії 5 для внутрішнього прокладання</t>
  </si>
  <si>
    <t xml:space="preserve">Многопарні кабелі категорії 5 для зовнішнього прокладання</t>
  </si>
  <si>
    <t xml:space="preserve">Категорія 3 для внутрішнього прокладання</t>
  </si>
  <si>
    <t xml:space="preserve">Многопарні кабелі категорії 3 для внутрішнього прокладання</t>
  </si>
  <si>
    <t xml:space="preserve">                                       Як отримати знижку?</t>
  </si>
  <si>
    <t xml:space="preserve">Якщо обсяг ваших щомісячних закупівель LAN-кабелів більший за 600 000 грн, Ви можете звернутися у відділ продаж кабелів зв'язку для сілкування стосовно отримання спеціальних умов (по телефону +38048 716-17-73 або на ел. пошту lan@odeskabel.com)</t>
  </si>
  <si>
    <t xml:space="preserve">Призначення</t>
  </si>
  <si>
    <t xml:space="preserve">Марка кабелю</t>
  </si>
  <si>
    <t xml:space="preserve">Маса нетто, кг/км</t>
  </si>
  <si>
    <t xml:space="preserve">Діаметр, мм (для круглих конструкцій)</t>
  </si>
  <si>
    <t xml:space="preserve">Довжина, км</t>
  </si>
  <si>
    <t xml:space="preserve">Тара, яка використовується</t>
  </si>
  <si>
    <t xml:space="preserve">Маса брутто тари, кг</t>
  </si>
  <si>
    <t xml:space="preserve">Маса брутто одиниці, кг</t>
  </si>
  <si>
    <t xml:space="preserve">Довжина одиниці, м</t>
  </si>
  <si>
    <t xml:space="preserve">Ширина одиниці, м</t>
  </si>
  <si>
    <t xml:space="preserve">Висота одиниці, м</t>
  </si>
  <si>
    <t xml:space="preserve">Обсяг одиниці, м3</t>
  </si>
  <si>
    <t xml:space="preserve">Ширина палета, м</t>
  </si>
  <si>
    <t xml:space="preserve">Довжина палета, м</t>
  </si>
  <si>
    <t xml:space="preserve">Висота палета, м</t>
  </si>
  <si>
    <t xml:space="preserve">Маса брутто палета, кг</t>
  </si>
  <si>
    <t xml:space="preserve">Од. в 1 ряд</t>
  </si>
  <si>
    <t xml:space="preserve">Кількість рядів на палеті</t>
  </si>
  <si>
    <t xml:space="preserve">Одиниць на піддоні</t>
  </si>
  <si>
    <t xml:space="preserve">Висота доп. прокладок (для коробок і бухт - картон, для котушок - картон + фанера), м</t>
  </si>
  <si>
    <t xml:space="preserve">Висота повного піддону, м</t>
  </si>
  <si>
    <t xml:space="preserve">Обсяг повного палета (м3)</t>
  </si>
  <si>
    <t xml:space="preserve">маса доп. прокладок (для коробок і бухт - картон, для котушок - картон + фанера), кг</t>
  </si>
  <si>
    <t xml:space="preserve">Маса брутто повного палета, кг</t>
  </si>
  <si>
    <t xml:space="preserve">Замовлення X повних піддонів</t>
  </si>
  <si>
    <t xml:space="preserve">Замовлення X шт. не кратно піддонах</t>
  </si>
  <si>
    <t xml:space="preserve">Підсумкове замовлення, км</t>
  </si>
  <si>
    <t xml:space="preserve">Ціна зі знижкою, грн. з ПДВ</t>
  </si>
  <si>
    <t xml:space="preserve">Сума, грн. з ПДВ</t>
  </si>
  <si>
    <t xml:space="preserve">Обсяг (м3)</t>
  </si>
  <si>
    <t xml:space="preserve">Маса брутто, кг</t>
  </si>
  <si>
    <r>
      <rPr>
        <b val="true"/>
        <sz val="15"/>
        <color rgb="FFFFFFFF"/>
        <rFont val="Calibri"/>
        <family val="2"/>
        <charset val="204"/>
      </rPr>
      <t xml:space="preserve">      </t>
    </r>
    <r>
      <rPr>
        <b val="true"/>
        <u val="single"/>
        <sz val="15"/>
        <color rgb="FFFFFFFF"/>
        <rFont val="Calibri"/>
        <family val="2"/>
        <charset val="204"/>
      </rPr>
      <t xml:space="preserve">Категорія 7А для внутрішнього прокладання</t>
    </r>
  </si>
  <si>
    <t xml:space="preserve">LSOH</t>
  </si>
  <si>
    <t xml:space="preserve">Котушка фанерна 375/145/200</t>
  </si>
  <si>
    <t xml:space="preserve">Котушка фанерна 375/145/360</t>
  </si>
  <si>
    <r>
      <rPr>
        <b val="true"/>
        <sz val="15"/>
        <color rgb="FFFFFFFF"/>
        <rFont val="Calibri"/>
        <family val="2"/>
        <charset val="204"/>
      </rPr>
      <t xml:space="preserve">      </t>
    </r>
    <r>
      <rPr>
        <b val="true"/>
        <u val="single"/>
        <sz val="15"/>
        <color rgb="FFFFFFFF"/>
        <rFont val="Calibri"/>
        <family val="2"/>
        <charset val="204"/>
      </rPr>
      <t xml:space="preserve">Категорія 7 для внутрішнього прокладання</t>
    </r>
  </si>
  <si>
    <t xml:space="preserve">Котушка фанерна 375/145/310</t>
  </si>
  <si>
    <t xml:space="preserve">Котушка фанерна 470/218/400</t>
  </si>
  <si>
    <r>
      <rPr>
        <b val="true"/>
        <sz val="12"/>
        <color rgb="FFFFFFFF"/>
        <rFont val="Calibri"/>
        <family val="2"/>
        <charset val="204"/>
      </rPr>
      <t xml:space="preserve">      </t>
    </r>
    <r>
      <rPr>
        <b val="true"/>
        <u val="single"/>
        <sz val="15"/>
        <color rgb="FFFFFFFF"/>
        <rFont val="Calibri"/>
        <family val="2"/>
        <charset val="204"/>
      </rPr>
      <t xml:space="preserve">Категорія 7 для універсального (внутрішнього та зовнішнього) прокладання</t>
    </r>
  </si>
  <si>
    <r>
      <rPr>
        <b val="true"/>
        <sz val="12"/>
        <color rgb="FFFFFFFF"/>
        <rFont val="Calibri"/>
        <family val="2"/>
        <charset val="204"/>
      </rPr>
      <t xml:space="preserve">        </t>
    </r>
    <r>
      <rPr>
        <b val="true"/>
        <u val="single"/>
        <sz val="15"/>
        <color rgb="FFFFFFFF"/>
        <rFont val="Calibri"/>
        <family val="2"/>
        <charset val="204"/>
      </rPr>
      <t xml:space="preserve">Категорія 7 для зовнішього прокладання</t>
    </r>
  </si>
  <si>
    <t xml:space="preserve">Котушка фанерна 565/218/400</t>
  </si>
  <si>
    <t xml:space="preserve">Котушка фанерна 375/145/250</t>
  </si>
  <si>
    <r>
      <rPr>
        <b val="true"/>
        <sz val="15"/>
        <color rgb="FFFFFFFF"/>
        <rFont val="Calibri"/>
        <family val="2"/>
        <charset val="204"/>
      </rPr>
      <t xml:space="preserve">      </t>
    </r>
    <r>
      <rPr>
        <b val="true"/>
        <u val="single"/>
        <sz val="15"/>
        <color rgb="FFFFFFFF"/>
        <rFont val="Calibri"/>
        <family val="2"/>
        <charset val="204"/>
      </rPr>
      <t xml:space="preserve">Категорія 6А для внутрішнього прокладання</t>
    </r>
  </si>
  <si>
    <r>
      <rPr>
        <b val="true"/>
        <sz val="15"/>
        <color rgb="FFFFFFFF"/>
        <rFont val="Calibri"/>
        <family val="2"/>
        <charset val="204"/>
      </rPr>
      <t xml:space="preserve">      </t>
    </r>
    <r>
      <rPr>
        <b val="true"/>
        <u val="single"/>
        <sz val="15"/>
        <color rgb="FFFFFFFF"/>
        <rFont val="Calibri"/>
        <family val="2"/>
        <charset val="204"/>
      </rPr>
      <t xml:space="preserve">Категорія 6А для зовнішього прокладання</t>
    </r>
  </si>
  <si>
    <r>
      <rPr>
        <b val="true"/>
        <sz val="15"/>
        <color rgb="FFFFFFFF"/>
        <rFont val="Calibri"/>
        <family val="2"/>
        <charset val="204"/>
      </rPr>
      <t xml:space="preserve">      </t>
    </r>
    <r>
      <rPr>
        <b val="true"/>
        <u val="single"/>
        <sz val="15"/>
        <color rgb="FFFFFFFF"/>
        <rFont val="Calibri"/>
        <family val="2"/>
        <charset val="204"/>
      </rPr>
      <t xml:space="preserve">Категорія 6 для внутрішнього прокладання</t>
    </r>
  </si>
  <si>
    <t xml:space="preserve">Гофроящик "OK-net великий" Air зі втулкою</t>
  </si>
  <si>
    <t xml:space="preserve">LSFROH</t>
  </si>
  <si>
    <r>
      <rPr>
        <b val="true"/>
        <sz val="15"/>
        <color rgb="FFFFFFFF"/>
        <rFont val="Calibri"/>
        <family val="2"/>
        <charset val="204"/>
      </rPr>
      <t xml:space="preserve">      </t>
    </r>
    <r>
      <rPr>
        <b val="true"/>
        <u val="single"/>
        <sz val="15"/>
        <color rgb="FFFFFFFF"/>
        <rFont val="Calibri"/>
        <family val="2"/>
        <charset val="204"/>
      </rPr>
      <t xml:space="preserve">Категорія 6 для універсального (внутрішнього та зовнішнього) прокладання гнучкі (патч-кабелі)</t>
    </r>
  </si>
  <si>
    <t xml:space="preserve">4х2х0,60</t>
  </si>
  <si>
    <t xml:space="preserve">Гофроящик "OK-net малий" Air зі втулкою</t>
  </si>
  <si>
    <t xml:space="preserve">Котушка фанерна 300/145/310</t>
  </si>
  <si>
    <r>
      <rPr>
        <b val="true"/>
        <sz val="15"/>
        <color rgb="FFFFFFFF"/>
        <rFont val="Calibri"/>
        <family val="2"/>
        <charset val="204"/>
      </rPr>
      <t xml:space="preserve">      </t>
    </r>
    <r>
      <rPr>
        <b val="true"/>
        <u val="single"/>
        <sz val="15"/>
        <color rgb="FFFFFFFF"/>
        <rFont val="Calibri"/>
        <family val="2"/>
        <charset val="204"/>
      </rPr>
      <t xml:space="preserve">Категорія 6 для зовнішього прокладання</t>
    </r>
  </si>
  <si>
    <t xml:space="preserve">Гофроящик "OK-net" RIB з кот.340 мм зі стійками</t>
  </si>
  <si>
    <r>
      <rPr>
        <b val="true"/>
        <sz val="15"/>
        <color rgb="FFFFFFFF"/>
        <rFont val="Calibri"/>
        <family val="2"/>
        <charset val="204"/>
      </rPr>
      <t xml:space="preserve">      </t>
    </r>
    <r>
      <rPr>
        <b val="true"/>
        <u val="single"/>
        <sz val="15"/>
        <color rgb="FFFFFFFF"/>
        <rFont val="Calibri"/>
        <family val="2"/>
        <charset val="204"/>
      </rPr>
      <t xml:space="preserve">Категорія 5е для внутрішнього прокладання</t>
    </r>
  </si>
  <si>
    <t xml:space="preserve">Гофроящик "OK-net 254"</t>
  </si>
  <si>
    <t xml:space="preserve">бухта</t>
  </si>
  <si>
    <r>
      <rPr>
        <b val="true"/>
        <sz val="15"/>
        <color rgb="FFFFFFFF"/>
        <rFont val="Calibri"/>
        <family val="2"/>
        <charset val="204"/>
      </rPr>
      <t xml:space="preserve">      </t>
    </r>
    <r>
      <rPr>
        <b val="true"/>
        <u val="single"/>
        <sz val="15"/>
        <color rgb="FFFFFFFF"/>
        <rFont val="Calibri"/>
        <family val="2"/>
        <charset val="204"/>
      </rPr>
      <t xml:space="preserve">Категорія 5е для універсального (внутрішнього та зовнішнього) прокладання</t>
    </r>
  </si>
  <si>
    <r>
      <rPr>
        <b val="true"/>
        <sz val="15"/>
        <color rgb="FFFFFFFF"/>
        <rFont val="Calibri"/>
        <family val="2"/>
        <charset val="204"/>
      </rPr>
      <t xml:space="preserve">      </t>
    </r>
    <r>
      <rPr>
        <b val="true"/>
        <u val="single"/>
        <sz val="15"/>
        <color rgb="FFFFFFFF"/>
        <rFont val="Calibri"/>
        <family val="2"/>
        <charset val="204"/>
      </rPr>
      <t xml:space="preserve">Категорія 5е для зовнішього прокладання</t>
    </r>
  </si>
  <si>
    <t xml:space="preserve">Котушка фанерна 470/218/500</t>
  </si>
  <si>
    <t xml:space="preserve">Котушка фанерна 360/145/310</t>
  </si>
  <si>
    <r>
      <rPr>
        <b val="true"/>
        <sz val="15"/>
        <color rgb="FFFFFFFF"/>
        <rFont val="Calibri"/>
        <family val="2"/>
        <charset val="204"/>
      </rPr>
      <t xml:space="preserve">       </t>
    </r>
    <r>
      <rPr>
        <b val="true"/>
        <u val="single"/>
        <sz val="15"/>
        <color rgb="FFFFFFFF"/>
        <rFont val="Calibri"/>
        <family val="2"/>
        <charset val="204"/>
      </rPr>
      <t xml:space="preserve">Категорія 5 для внутрішнього прокладання</t>
    </r>
  </si>
  <si>
    <r>
      <rPr>
        <b val="true"/>
        <sz val="15"/>
        <color rgb="FFFFFFFF"/>
        <rFont val="Calibri"/>
        <family val="2"/>
        <charset val="204"/>
      </rPr>
      <t xml:space="preserve">      </t>
    </r>
    <r>
      <rPr>
        <b val="true"/>
        <u val="single"/>
        <sz val="15"/>
        <color rgb="FFFFFFFF"/>
        <rFont val="Calibri"/>
        <family val="2"/>
        <charset val="204"/>
      </rPr>
      <t xml:space="preserve">Категорія 5 для зовнішього прокладання</t>
    </r>
  </si>
  <si>
    <r>
      <rPr>
        <b val="true"/>
        <sz val="15"/>
        <color rgb="FFFFFFFF"/>
        <rFont val="Calibri"/>
        <family val="2"/>
        <charset val="204"/>
      </rPr>
      <t xml:space="preserve">       </t>
    </r>
    <r>
      <rPr>
        <b val="true"/>
        <u val="single"/>
        <sz val="15"/>
        <color rgb="FFFFFFFF"/>
        <rFont val="Calibri"/>
        <family val="2"/>
        <charset val="204"/>
      </rPr>
      <t xml:space="preserve">Многопарні кабелі категорії 5 для внутрішнього прокладання</t>
    </r>
  </si>
  <si>
    <t xml:space="preserve">Котушка фанерна 600/218/500</t>
  </si>
  <si>
    <r>
      <rPr>
        <b val="true"/>
        <sz val="15"/>
        <color rgb="FFFFFFFF"/>
        <rFont val="Calibri"/>
        <family val="2"/>
        <charset val="204"/>
      </rPr>
      <t xml:space="preserve">      </t>
    </r>
    <r>
      <rPr>
        <b val="true"/>
        <u val="single"/>
        <sz val="15"/>
        <color rgb="FFFFFFFF"/>
        <rFont val="Calibri"/>
        <family val="2"/>
        <charset val="204"/>
      </rPr>
      <t xml:space="preserve">Многопарні кабелі категорії 5 для зовнішнього прокладання</t>
    </r>
  </si>
  <si>
    <t xml:space="preserve">Котушка фанерна 490/218/500</t>
  </si>
  <si>
    <r>
      <rPr>
        <b val="true"/>
        <sz val="15"/>
        <color rgb="FFFFFFFF"/>
        <rFont val="Calibri"/>
        <family val="2"/>
        <charset val="204"/>
      </rPr>
      <t xml:space="preserve">       </t>
    </r>
    <r>
      <rPr>
        <b val="true"/>
        <u val="single"/>
        <sz val="15"/>
        <color rgb="FFFFFFFF"/>
        <rFont val="Calibri"/>
        <family val="2"/>
        <charset val="204"/>
      </rPr>
      <t xml:space="preserve">Категорія 3 для внутрішнього прокладання</t>
    </r>
  </si>
  <si>
    <t xml:space="preserve">Гофроящик "OK-net 223"</t>
  </si>
  <si>
    <r>
      <rPr>
        <b val="true"/>
        <sz val="15"/>
        <color rgb="FFFFFFFF"/>
        <rFont val="Calibri"/>
        <family val="2"/>
        <charset val="204"/>
      </rPr>
      <t xml:space="preserve">       </t>
    </r>
    <r>
      <rPr>
        <b val="true"/>
        <u val="single"/>
        <sz val="15"/>
        <color rgb="FFFFFFFF"/>
        <rFont val="Calibri"/>
        <family val="2"/>
        <charset val="204"/>
      </rPr>
      <t xml:space="preserve">Многопарні кабелі категорії 3 для внутрішнього прокладання</t>
    </r>
  </si>
  <si>
    <t xml:space="preserve">Котушка фанерна 565/218/500</t>
  </si>
  <si>
    <t xml:space="preserve">Итого</t>
  </si>
  <si>
    <t xml:space="preserve">У формі розрахунку маси та обсягу замовлення головними стовпчиками є:</t>
  </si>
  <si>
    <t xml:space="preserve">"AI" - якщо потрібно замовити повний піддон</t>
  </si>
  <si>
    <t xml:space="preserve">"AJ" - якщо потрібно замовити менше за 1 піддон (інформація стосовно кількості бухт у повному піддоні вказано у стовпчику "АС")</t>
  </si>
  <si>
    <t xml:space="preserve">Слід проставити числові значення у відповідний стовпчик</t>
  </si>
  <si>
    <t xml:space="preserve">Слід звернути увагу на наступні 2 моменти:</t>
  </si>
  <si>
    <t xml:space="preserve">1. Кількість слід проставляти лише тільки у жовті ячейки, навпроти обраної довжини (0,305 або 0,5 км - стовпчик "O")</t>
  </si>
  <si>
    <t xml:space="preserve">2. Для того, щоб грошова сума замовлення була розрахована корректно, у листі "Сортування по застосуванню" у ячейці "J3" слід ваказати вашу знижку</t>
  </si>
  <si>
    <t xml:space="preserve">У разі, якщо результат не прораховується автоматично, слід натиснути на клавіатурі клавішу "F9"</t>
  </si>
  <si>
    <t xml:space="preserve">Після того, як усі значення проставлені, слід згорнути непотрібні строки. Для цього у ячейці "АК1" ("Підсумкове замовлення, км") натиснути на флажок та у відкрившимуся списку зняти флажки зі значеннями = 0,000 та Пусті</t>
  </si>
  <si>
    <t xml:space="preserve">Далі слід зберегти отриманний результат за шляхом "Файл --&gt; Зберегти як --&gt;  Обрати формат "PDF"</t>
  </si>
  <si>
    <t xml:space="preserve">Ортиманий файл выдправити на нашу ел. пошту lan@odeskabel.com</t>
  </si>
  <si>
    <r>
      <rPr>
        <b val="true"/>
        <sz val="15"/>
        <color rgb="FFFF0000"/>
        <rFont val="Calibri"/>
        <family val="2"/>
        <charset val="204"/>
      </rPr>
      <t xml:space="preserve">*** </t>
    </r>
    <r>
      <rPr>
        <b val="true"/>
        <u val="single"/>
        <sz val="15"/>
        <color rgb="FFFF0000"/>
        <rFont val="Calibri"/>
        <family val="2"/>
        <charset val="204"/>
      </rPr>
      <t xml:space="preserve">Завод-виробник залишає за собою право змінювати тип пакування та його розміри у односторонньому порядку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\.mm\.yyyy"/>
    <numFmt numFmtId="166" formatCode="0.00%"/>
    <numFmt numFmtId="167" formatCode="#,##0.00"/>
    <numFmt numFmtId="168" formatCode="0%"/>
    <numFmt numFmtId="169" formatCode="#,##0.000_ ;[RED]\-#,##0.000\ "/>
    <numFmt numFmtId="170" formatCode="#,##0.00_ ;[RED]\-#,##0.00\ "/>
    <numFmt numFmtId="171" formatCode="#,##0.000000_ ;[RED]\-#,##0.000000\ "/>
  </numFmts>
  <fonts count="6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Calibri"/>
      <family val="2"/>
      <charset val="204"/>
    </font>
    <font>
      <sz val="10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16"/>
      <color rgb="FF000080"/>
      <name val="Calibri"/>
      <family val="2"/>
      <charset val="204"/>
    </font>
    <font>
      <sz val="12"/>
      <color rgb="FF000080"/>
      <name val="Calibri"/>
      <family val="2"/>
      <charset val="204"/>
    </font>
    <font>
      <sz val="10"/>
      <color rgb="FF000080"/>
      <name val="Calibri"/>
      <family val="2"/>
      <charset val="204"/>
    </font>
    <font>
      <b val="true"/>
      <sz val="10"/>
      <color rgb="FF000080"/>
      <name val="Calibri"/>
      <family val="2"/>
      <charset val="204"/>
    </font>
    <font>
      <b val="true"/>
      <sz val="15"/>
      <color rgb="FF000080"/>
      <name val="Calibri"/>
      <family val="2"/>
      <charset val="204"/>
    </font>
    <font>
      <sz val="10"/>
      <color rgb="FF993300"/>
      <name val="Calibri"/>
      <family val="2"/>
      <charset val="204"/>
    </font>
    <font>
      <sz val="10"/>
      <color rgb="FFFFFF00"/>
      <name val="Calibri"/>
      <family val="2"/>
      <charset val="204"/>
    </font>
    <font>
      <b val="true"/>
      <sz val="14"/>
      <color rgb="FFFFFFFF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b val="true"/>
      <sz val="16"/>
      <color rgb="FFFFFFFF"/>
      <name val="Calibri"/>
      <family val="2"/>
      <charset val="204"/>
    </font>
    <font>
      <b val="true"/>
      <sz val="16"/>
      <name val="Calibri"/>
      <family val="2"/>
      <charset val="204"/>
    </font>
    <font>
      <b val="true"/>
      <sz val="16"/>
      <color rgb="FFFF66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sz val="16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2"/>
      <color rgb="FFFF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0"/>
      <color rgb="FFFF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00"/>
      <name val="Calibri"/>
      <family val="2"/>
      <charset val="204"/>
    </font>
    <font>
      <b val="true"/>
      <sz val="16"/>
      <color rgb="FFFF0000"/>
      <name val="Calibri"/>
      <family val="2"/>
      <charset val="204"/>
    </font>
    <font>
      <b val="true"/>
      <sz val="9"/>
      <name val="Calibri"/>
      <family val="2"/>
      <charset val="204"/>
    </font>
    <font>
      <b val="true"/>
      <sz val="10"/>
      <color rgb="FF008000"/>
      <name val="Calibri"/>
      <family val="2"/>
      <charset val="204"/>
    </font>
    <font>
      <b val="true"/>
      <sz val="16"/>
      <color rgb="FF333333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6600"/>
      <name val="Calibri"/>
      <family val="2"/>
      <charset val="204"/>
    </font>
    <font>
      <b val="true"/>
      <sz val="16"/>
      <color rgb="FF0066CC"/>
      <name val="Calibri"/>
      <family val="2"/>
      <charset val="204"/>
    </font>
    <font>
      <sz val="11"/>
      <color rgb="FF0066CC"/>
      <name val="Calibri"/>
      <family val="2"/>
      <charset val="204"/>
    </font>
    <font>
      <b val="true"/>
      <sz val="11"/>
      <color rgb="FF9933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0066CC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u val="single"/>
      <sz val="11"/>
      <color rgb="FFFF0000"/>
      <name val="Calibri"/>
      <family val="2"/>
      <charset val="204"/>
    </font>
    <font>
      <u val="single"/>
      <sz val="10"/>
      <color rgb="FFFF0000"/>
      <name val="Calibri"/>
      <family val="2"/>
      <charset val="204"/>
    </font>
    <font>
      <sz val="16"/>
      <color rgb="FF000080"/>
      <name val="Calibri"/>
      <family val="2"/>
      <charset val="204"/>
    </font>
    <font>
      <b val="true"/>
      <sz val="13"/>
      <color rgb="FFFFFFFF"/>
      <name val="Calibri"/>
      <family val="2"/>
      <charset val="204"/>
    </font>
    <font>
      <b val="true"/>
      <i val="true"/>
      <sz val="10"/>
      <name val="Calibri"/>
      <family val="2"/>
      <charset val="204"/>
    </font>
    <font>
      <b val="true"/>
      <i val="true"/>
      <sz val="16"/>
      <color rgb="FFFFFFFF"/>
      <name val="Calibri"/>
      <family val="2"/>
      <charset val="204"/>
    </font>
    <font>
      <sz val="9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5"/>
      <color rgb="FFFFFFFF"/>
      <name val="Calibri"/>
      <family val="2"/>
      <charset val="204"/>
    </font>
    <font>
      <b val="true"/>
      <u val="single"/>
      <sz val="15"/>
      <color rgb="FFFFFFFF"/>
      <name val="Calibri"/>
      <family val="2"/>
      <charset val="204"/>
    </font>
    <font>
      <b val="true"/>
      <i val="true"/>
      <u val="single"/>
      <sz val="10"/>
      <color rgb="FFFFFFFF"/>
      <name val="Calibri"/>
      <family val="2"/>
      <charset val="204"/>
    </font>
    <font>
      <b val="true"/>
      <u val="single"/>
      <sz val="10"/>
      <name val="Calibri"/>
      <family val="2"/>
      <charset val="204"/>
    </font>
    <font>
      <b val="true"/>
      <i val="true"/>
      <sz val="12"/>
      <color rgb="FFFFFFFF"/>
      <name val="Calibri"/>
      <family val="2"/>
      <charset val="204"/>
    </font>
    <font>
      <sz val="15"/>
      <color rgb="FF000000"/>
      <name val="Calibri"/>
      <family val="2"/>
      <charset val="204"/>
    </font>
    <font>
      <b val="true"/>
      <u val="single"/>
      <sz val="12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5"/>
      <color rgb="FFFF0000"/>
      <name val="Calibri"/>
      <family val="2"/>
      <charset val="204"/>
    </font>
    <font>
      <b val="true"/>
      <u val="single"/>
      <sz val="15"/>
      <color rgb="FFFF0000"/>
      <name val="Calibri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0066CC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3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3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3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3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3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3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3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3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3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3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3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3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3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3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3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3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3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9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5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3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3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3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3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5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8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0" fillId="8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1" fillId="5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5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5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5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5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5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5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5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9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9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9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5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5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8" borderId="4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5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8" borderId="4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9" fillId="5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4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5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5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5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5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9" fillId="5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9" fillId="5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9" fillId="5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5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5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5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1" fillId="5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1" fillId="5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5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5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5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5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5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51" fillId="5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1" fillId="5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51" fillId="5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5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1" fillId="5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1" fillId="5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1" fillId="5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5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5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5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5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5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5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5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5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5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5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5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1" fillId="5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1" fillId="5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8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0" fillId="8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2 2" xfId="21"/>
    <cellStyle name="Обычный 54" xfId="22"/>
  </cellStyles>
  <dxfs count="9">
    <dxf>
      <fill>
        <patternFill patternType="solid">
          <fgColor rgb="FF00008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W1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9.1015625" defaultRowHeight="13.8" zeroHeight="false" outlineLevelRow="2" outlineLevelCol="1"/>
  <cols>
    <col collapsed="false" customWidth="true" hidden="false" outlineLevel="0" max="1" min="1" style="1" width="2.88"/>
    <col collapsed="false" customWidth="true" hidden="false" outlineLevel="0" max="2" min="2" style="2" width="14.99"/>
    <col collapsed="false" customWidth="true" hidden="false" outlineLevel="0" max="3" min="3" style="2" width="8.43"/>
    <col collapsed="false" customWidth="true" hidden="false" outlineLevel="0" max="4" min="4" style="2" width="17.32"/>
    <col collapsed="false" customWidth="true" hidden="false" outlineLevel="0" max="6" min="5" style="2" width="13.55"/>
    <col collapsed="false" customWidth="true" hidden="false" outlineLevel="0" max="7" min="7" style="2" width="44.32"/>
    <col collapsed="false" customWidth="true" hidden="false" outlineLevel="0" max="8" min="8" style="3" width="7.99"/>
    <col collapsed="false" customWidth="true" hidden="false" outlineLevel="0" max="9" min="9" style="1" width="50.1"/>
    <col collapsed="false" customWidth="true" hidden="true" outlineLevel="1" max="10" min="10" style="1" width="13.43"/>
    <col collapsed="false" customWidth="true" hidden="false" outlineLevel="0" max="11" min="11" style="2" width="13.1"/>
    <col collapsed="false" customWidth="true" hidden="true" outlineLevel="1" max="12" min="12" style="2" width="9.87"/>
    <col collapsed="false" customWidth="true" hidden="false" outlineLevel="0" max="13" min="13" style="2" width="15.87"/>
    <col collapsed="false" customWidth="true" hidden="false" outlineLevel="0" max="14" min="14" style="1" width="6.87"/>
    <col collapsed="false" customWidth="true" hidden="false" outlineLevel="0" max="15" min="15" style="1" width="12.1"/>
    <col collapsed="false" customWidth="false" hidden="false" outlineLevel="0" max="257" min="16" style="1" width="9.1"/>
  </cols>
  <sheetData>
    <row r="1" s="11" customFormat="true" ht="21" hidden="false" customHeight="false" outlineLevel="0" collapsed="false">
      <c r="A1" s="4" t="s">
        <v>0</v>
      </c>
      <c r="B1" s="5"/>
      <c r="C1" s="6"/>
      <c r="D1" s="6"/>
      <c r="E1" s="6"/>
      <c r="F1" s="6"/>
      <c r="G1" s="6"/>
      <c r="H1" s="7"/>
      <c r="I1" s="8"/>
      <c r="J1" s="9"/>
      <c r="K1" s="6"/>
      <c r="L1" s="9"/>
      <c r="M1" s="10"/>
    </row>
    <row r="2" s="18" customFormat="true" ht="55.5" hidden="false" customHeight="true" outlineLevel="0" collapsed="false">
      <c r="A2" s="12"/>
      <c r="B2" s="13" t="s">
        <v>1</v>
      </c>
      <c r="C2" s="14" t="s">
        <v>2</v>
      </c>
      <c r="D2" s="14" t="s">
        <v>3</v>
      </c>
      <c r="E2" s="14" t="s">
        <v>4</v>
      </c>
      <c r="F2" s="15" t="s">
        <v>5</v>
      </c>
      <c r="G2" s="14" t="s">
        <v>6</v>
      </c>
      <c r="H2" s="14" t="s">
        <v>7</v>
      </c>
      <c r="I2" s="14" t="s">
        <v>8</v>
      </c>
      <c r="J2" s="16" t="s">
        <v>9</v>
      </c>
      <c r="K2" s="16"/>
      <c r="L2" s="17" t="s">
        <v>10</v>
      </c>
      <c r="M2" s="17"/>
      <c r="N2" s="11"/>
    </row>
    <row r="3" s="18" customFormat="true" ht="12.75" hidden="false" customHeight="true" outlineLevel="0" collapsed="false">
      <c r="A3" s="19"/>
      <c r="B3" s="13"/>
      <c r="C3" s="14"/>
      <c r="D3" s="14"/>
      <c r="E3" s="14"/>
      <c r="F3" s="15"/>
      <c r="G3" s="14"/>
      <c r="H3" s="14"/>
      <c r="I3" s="14"/>
      <c r="J3" s="20" t="n">
        <v>0</v>
      </c>
      <c r="K3" s="20"/>
      <c r="L3" s="21" t="s">
        <v>11</v>
      </c>
      <c r="M3" s="22" t="s">
        <v>12</v>
      </c>
      <c r="N3" s="23"/>
    </row>
    <row r="4" s="32" customFormat="true" ht="21" hidden="false" customHeight="false" outlineLevel="0" collapsed="false">
      <c r="A4" s="24" t="s">
        <v>13</v>
      </c>
      <c r="B4" s="25"/>
      <c r="C4" s="26"/>
      <c r="D4" s="26"/>
      <c r="E4" s="26"/>
      <c r="F4" s="26"/>
      <c r="G4" s="26"/>
      <c r="H4" s="27"/>
      <c r="I4" s="28"/>
      <c r="J4" s="29"/>
      <c r="K4" s="29"/>
      <c r="L4" s="29"/>
      <c r="M4" s="30"/>
      <c r="N4" s="31"/>
    </row>
    <row r="5" s="42" customFormat="true" ht="21" hidden="true" customHeight="false" outlineLevel="1" collapsed="false">
      <c r="A5" s="33"/>
      <c r="B5" s="34" t="s">
        <v>14</v>
      </c>
      <c r="C5" s="35"/>
      <c r="D5" s="35"/>
      <c r="E5" s="35"/>
      <c r="F5" s="35"/>
      <c r="G5" s="35"/>
      <c r="H5" s="36"/>
      <c r="I5" s="37"/>
      <c r="J5" s="38"/>
      <c r="K5" s="39"/>
      <c r="L5" s="38"/>
      <c r="M5" s="40"/>
      <c r="N5" s="41"/>
      <c r="O5" s="32"/>
    </row>
    <row r="6" customFormat="false" ht="21" hidden="true" customHeight="false" outlineLevel="2" collapsed="false">
      <c r="A6" s="43"/>
      <c r="B6" s="44" t="s">
        <v>15</v>
      </c>
      <c r="C6" s="44" t="s">
        <v>16</v>
      </c>
      <c r="D6" s="44" t="s">
        <v>17</v>
      </c>
      <c r="E6" s="45" t="s">
        <v>18</v>
      </c>
      <c r="F6" s="44" t="s">
        <v>19</v>
      </c>
      <c r="G6" s="44"/>
      <c r="H6" s="46" t="n">
        <v>7935092</v>
      </c>
      <c r="I6" s="47" t="s">
        <v>20</v>
      </c>
      <c r="J6" s="48" t="n">
        <f aca="false">ROUNDUP($L6*(1-J$3),0)</f>
        <v>39673</v>
      </c>
      <c r="K6" s="49" t="n">
        <f aca="false">J6*1.2</f>
        <v>47607.6</v>
      </c>
      <c r="L6" s="50" t="n">
        <v>39673</v>
      </c>
      <c r="M6" s="48" t="n">
        <f aca="false">L6*1.2</f>
        <v>47607.6</v>
      </c>
      <c r="N6" s="23"/>
      <c r="O6" s="32"/>
    </row>
    <row r="7" s="42" customFormat="true" ht="21" hidden="true" customHeight="false" outlineLevel="1" collapsed="true">
      <c r="A7" s="33"/>
      <c r="B7" s="34" t="s">
        <v>21</v>
      </c>
      <c r="C7" s="35"/>
      <c r="D7" s="35"/>
      <c r="E7" s="35"/>
      <c r="F7" s="35"/>
      <c r="G7" s="35"/>
      <c r="H7" s="36"/>
      <c r="I7" s="37"/>
      <c r="J7" s="38"/>
      <c r="K7" s="39"/>
      <c r="L7" s="38"/>
      <c r="M7" s="40"/>
      <c r="N7" s="41"/>
      <c r="O7" s="32"/>
    </row>
    <row r="8" customFormat="false" ht="21" hidden="true" customHeight="false" outlineLevel="2" collapsed="false">
      <c r="A8" s="43"/>
      <c r="B8" s="45" t="n">
        <v>7</v>
      </c>
      <c r="C8" s="45" t="s">
        <v>22</v>
      </c>
      <c r="D8" s="45" t="s">
        <v>23</v>
      </c>
      <c r="E8" s="45" t="s">
        <v>24</v>
      </c>
      <c r="F8" s="45" t="s">
        <v>19</v>
      </c>
      <c r="G8" s="51"/>
      <c r="H8" s="52" t="n">
        <v>7935051</v>
      </c>
      <c r="I8" s="47" t="s">
        <v>25</v>
      </c>
      <c r="J8" s="53" t="n">
        <f aca="false">ROUNDUP($L8*(1-J$3),0)</f>
        <v>28790</v>
      </c>
      <c r="K8" s="54" t="n">
        <f aca="false">J8*1.2</f>
        <v>34548</v>
      </c>
      <c r="L8" s="50" t="n">
        <v>28790</v>
      </c>
      <c r="M8" s="53" t="n">
        <f aca="false">L8*1.2</f>
        <v>34548</v>
      </c>
      <c r="N8" s="23"/>
      <c r="O8" s="32"/>
    </row>
    <row r="9" customFormat="false" ht="21" hidden="true" customHeight="false" outlineLevel="2" collapsed="false">
      <c r="A9" s="43"/>
      <c r="B9" s="45" t="n">
        <v>7</v>
      </c>
      <c r="C9" s="45" t="s">
        <v>22</v>
      </c>
      <c r="D9" s="45" t="s">
        <v>23</v>
      </c>
      <c r="E9" s="45" t="s">
        <v>18</v>
      </c>
      <c r="F9" s="44" t="s">
        <v>19</v>
      </c>
      <c r="G9" s="44"/>
      <c r="H9" s="52" t="n">
        <v>7935043</v>
      </c>
      <c r="I9" s="47" t="s">
        <v>26</v>
      </c>
      <c r="J9" s="53" t="n">
        <f aca="false">ROUNDUP($L9*(1-J$3),0)</f>
        <v>32123</v>
      </c>
      <c r="K9" s="54" t="n">
        <f aca="false">J9*1.2</f>
        <v>38547.6</v>
      </c>
      <c r="L9" s="50" t="n">
        <v>32123</v>
      </c>
      <c r="M9" s="53" t="n">
        <f aca="false">L9*1.2</f>
        <v>38547.6</v>
      </c>
      <c r="N9" s="23"/>
      <c r="O9" s="32"/>
    </row>
    <row r="10" customFormat="false" ht="21" hidden="true" customHeight="false" outlineLevel="2" collapsed="false">
      <c r="A10" s="43"/>
      <c r="B10" s="45" t="n">
        <v>7</v>
      </c>
      <c r="C10" s="45" t="s">
        <v>16</v>
      </c>
      <c r="D10" s="45" t="s">
        <v>23</v>
      </c>
      <c r="E10" s="45" t="s">
        <v>24</v>
      </c>
      <c r="F10" s="45" t="s">
        <v>19</v>
      </c>
      <c r="G10" s="51"/>
      <c r="H10" s="52" t="n">
        <v>7935040</v>
      </c>
      <c r="I10" s="47" t="s">
        <v>27</v>
      </c>
      <c r="J10" s="53" t="n">
        <f aca="false">ROUNDUP($L10*(1-J$3),0)</f>
        <v>34799</v>
      </c>
      <c r="K10" s="54" t="n">
        <f aca="false">J10*1.2</f>
        <v>41758.8</v>
      </c>
      <c r="L10" s="50" t="n">
        <v>34799</v>
      </c>
      <c r="M10" s="53" t="n">
        <f aca="false">L10*1.2</f>
        <v>41758.8</v>
      </c>
      <c r="N10" s="23"/>
      <c r="O10" s="32"/>
    </row>
    <row r="11" customFormat="false" ht="21" hidden="true" customHeight="false" outlineLevel="2" collapsed="false">
      <c r="A11" s="43"/>
      <c r="B11" s="45" t="n">
        <v>7</v>
      </c>
      <c r="C11" s="45" t="s">
        <v>16</v>
      </c>
      <c r="D11" s="45" t="s">
        <v>23</v>
      </c>
      <c r="E11" s="45" t="s">
        <v>18</v>
      </c>
      <c r="F11" s="44" t="s">
        <v>19</v>
      </c>
      <c r="G11" s="44"/>
      <c r="H11" s="52" t="n">
        <v>7935041</v>
      </c>
      <c r="I11" s="47" t="s">
        <v>28</v>
      </c>
      <c r="J11" s="53" t="n">
        <f aca="false">ROUNDUP($L11*(1-J$3),0)</f>
        <v>37838</v>
      </c>
      <c r="K11" s="54" t="n">
        <f aca="false">J11*1.2</f>
        <v>45405.6</v>
      </c>
      <c r="L11" s="50" t="n">
        <v>37838</v>
      </c>
      <c r="M11" s="53" t="n">
        <f aca="false">L11*1.2</f>
        <v>45405.6</v>
      </c>
      <c r="N11" s="23"/>
      <c r="O11" s="32"/>
    </row>
    <row r="12" s="42" customFormat="true" ht="21" hidden="true" customHeight="false" outlineLevel="1" collapsed="true">
      <c r="A12" s="33"/>
      <c r="B12" s="34" t="s">
        <v>29</v>
      </c>
      <c r="C12" s="35"/>
      <c r="D12" s="35"/>
      <c r="E12" s="35"/>
      <c r="F12" s="35"/>
      <c r="G12" s="35"/>
      <c r="H12" s="36"/>
      <c r="I12" s="37"/>
      <c r="J12" s="38"/>
      <c r="K12" s="39"/>
      <c r="L12" s="38"/>
      <c r="M12" s="40"/>
      <c r="N12" s="41"/>
      <c r="O12" s="32"/>
    </row>
    <row r="13" customFormat="false" ht="21" hidden="true" customHeight="false" outlineLevel="2" collapsed="false">
      <c r="A13" s="43"/>
      <c r="B13" s="45" t="s">
        <v>30</v>
      </c>
      <c r="C13" s="45" t="s">
        <v>31</v>
      </c>
      <c r="D13" s="45" t="s">
        <v>23</v>
      </c>
      <c r="E13" s="45" t="s">
        <v>24</v>
      </c>
      <c r="F13" s="45" t="s">
        <v>19</v>
      </c>
      <c r="G13" s="51"/>
      <c r="H13" s="52" t="n">
        <v>7935046</v>
      </c>
      <c r="I13" s="47" t="s">
        <v>32</v>
      </c>
      <c r="J13" s="53" t="n">
        <f aca="false">ROUNDUP($L13*(1-J$3),0)</f>
        <v>26700</v>
      </c>
      <c r="K13" s="54" t="n">
        <f aca="false">J13*1.2</f>
        <v>32040</v>
      </c>
      <c r="L13" s="50" t="n">
        <v>26700</v>
      </c>
      <c r="M13" s="53" t="n">
        <f aca="false">L13*1.2</f>
        <v>32040</v>
      </c>
      <c r="N13" s="23"/>
      <c r="O13" s="32"/>
    </row>
    <row r="14" customFormat="false" ht="21" hidden="true" customHeight="false" outlineLevel="2" collapsed="false">
      <c r="A14" s="43"/>
      <c r="B14" s="45" t="s">
        <v>30</v>
      </c>
      <c r="C14" s="45" t="s">
        <v>31</v>
      </c>
      <c r="D14" s="45" t="s">
        <v>23</v>
      </c>
      <c r="E14" s="45" t="s">
        <v>18</v>
      </c>
      <c r="F14" s="44" t="s">
        <v>19</v>
      </c>
      <c r="G14" s="44"/>
      <c r="H14" s="52" t="n">
        <v>7935044</v>
      </c>
      <c r="I14" s="47" t="s">
        <v>33</v>
      </c>
      <c r="J14" s="53" t="n">
        <f aca="false">ROUNDUP($L14*(1-J$3),0)</f>
        <v>29091</v>
      </c>
      <c r="K14" s="54" t="n">
        <f aca="false">J14*1.2</f>
        <v>34909.2</v>
      </c>
      <c r="L14" s="50" t="n">
        <v>29091</v>
      </c>
      <c r="M14" s="53" t="n">
        <f aca="false">L14*1.2</f>
        <v>34909.2</v>
      </c>
      <c r="N14" s="23"/>
      <c r="O14" s="32"/>
    </row>
    <row r="15" customFormat="false" ht="21" hidden="true" customHeight="false" outlineLevel="2" collapsed="false">
      <c r="A15" s="43"/>
      <c r="B15" s="45" t="s">
        <v>30</v>
      </c>
      <c r="C15" s="45" t="s">
        <v>22</v>
      </c>
      <c r="D15" s="45" t="s">
        <v>23</v>
      </c>
      <c r="E15" s="45" t="s">
        <v>24</v>
      </c>
      <c r="F15" s="45" t="s">
        <v>19</v>
      </c>
      <c r="G15" s="51"/>
      <c r="H15" s="52" t="n">
        <v>7935047</v>
      </c>
      <c r="I15" s="47" t="s">
        <v>34</v>
      </c>
      <c r="J15" s="53" t="n">
        <f aca="false">ROUNDUP($L15*(1-J$3),0)</f>
        <v>28042</v>
      </c>
      <c r="K15" s="54" t="n">
        <f aca="false">J15*1.2</f>
        <v>33650.4</v>
      </c>
      <c r="L15" s="50" t="n">
        <v>28042</v>
      </c>
      <c r="M15" s="53" t="n">
        <f aca="false">L15*1.2</f>
        <v>33650.4</v>
      </c>
      <c r="N15" s="23"/>
      <c r="O15" s="32"/>
    </row>
    <row r="16" customFormat="false" ht="21" hidden="true" customHeight="false" outlineLevel="2" collapsed="false">
      <c r="A16" s="43"/>
      <c r="B16" s="45" t="s">
        <v>30</v>
      </c>
      <c r="C16" s="45" t="s">
        <v>22</v>
      </c>
      <c r="D16" s="45" t="s">
        <v>23</v>
      </c>
      <c r="E16" s="45" t="s">
        <v>18</v>
      </c>
      <c r="F16" s="44" t="s">
        <v>19</v>
      </c>
      <c r="G16" s="44"/>
      <c r="H16" s="52" t="n">
        <v>7935048</v>
      </c>
      <c r="I16" s="47" t="s">
        <v>35</v>
      </c>
      <c r="J16" s="53" t="n">
        <f aca="false">ROUNDUP($L16*(1-J$3),0)</f>
        <v>30433</v>
      </c>
      <c r="K16" s="54" t="n">
        <f aca="false">J16*1.2</f>
        <v>36519.6</v>
      </c>
      <c r="L16" s="50" t="n">
        <v>30433</v>
      </c>
      <c r="M16" s="53" t="n">
        <f aca="false">L16*1.2</f>
        <v>36519.6</v>
      </c>
      <c r="N16" s="23"/>
      <c r="O16" s="32"/>
    </row>
    <row r="17" customFormat="false" ht="21" hidden="true" customHeight="false" outlineLevel="2" collapsed="false">
      <c r="A17" s="43"/>
      <c r="B17" s="45" t="s">
        <v>30</v>
      </c>
      <c r="C17" s="45" t="s">
        <v>16</v>
      </c>
      <c r="D17" s="45" t="s">
        <v>23</v>
      </c>
      <c r="E17" s="45" t="s">
        <v>24</v>
      </c>
      <c r="F17" s="45" t="s">
        <v>19</v>
      </c>
      <c r="G17" s="51"/>
      <c r="H17" s="52" t="n">
        <v>7935049</v>
      </c>
      <c r="I17" s="47" t="s">
        <v>36</v>
      </c>
      <c r="J17" s="53" t="n">
        <f aca="false">ROUNDUP($L17*(1-J$3),0)</f>
        <v>33425</v>
      </c>
      <c r="K17" s="54" t="n">
        <f aca="false">J17*1.2</f>
        <v>40110</v>
      </c>
      <c r="L17" s="50" t="n">
        <v>33425</v>
      </c>
      <c r="M17" s="53" t="n">
        <f aca="false">L17*1.2</f>
        <v>40110</v>
      </c>
      <c r="N17" s="23"/>
      <c r="O17" s="32"/>
    </row>
    <row r="18" customFormat="false" ht="21" hidden="true" customHeight="false" outlineLevel="2" collapsed="false">
      <c r="A18" s="43"/>
      <c r="B18" s="45" t="s">
        <v>30</v>
      </c>
      <c r="C18" s="45" t="s">
        <v>16</v>
      </c>
      <c r="D18" s="45" t="s">
        <v>23</v>
      </c>
      <c r="E18" s="45" t="s">
        <v>18</v>
      </c>
      <c r="F18" s="44" t="s">
        <v>19</v>
      </c>
      <c r="G18" s="44"/>
      <c r="H18" s="52" t="n">
        <v>7935050</v>
      </c>
      <c r="I18" s="47" t="s">
        <v>37</v>
      </c>
      <c r="J18" s="53" t="n">
        <f aca="false">ROUNDUP($L18*(1-J$3),0)</f>
        <v>35820</v>
      </c>
      <c r="K18" s="54" t="n">
        <f aca="false">J18*1.2</f>
        <v>42984</v>
      </c>
      <c r="L18" s="50" t="n">
        <v>35820</v>
      </c>
      <c r="M18" s="53" t="n">
        <f aca="false">L18*1.2</f>
        <v>42984</v>
      </c>
      <c r="N18" s="23"/>
      <c r="O18" s="32"/>
    </row>
    <row r="19" s="42" customFormat="true" ht="21" hidden="true" customHeight="false" outlineLevel="1" collapsed="true">
      <c r="A19" s="33"/>
      <c r="B19" s="34" t="s">
        <v>38</v>
      </c>
      <c r="C19" s="35"/>
      <c r="D19" s="35"/>
      <c r="E19" s="35"/>
      <c r="F19" s="35"/>
      <c r="G19" s="35"/>
      <c r="H19" s="36"/>
      <c r="I19" s="37"/>
      <c r="J19" s="38"/>
      <c r="K19" s="39"/>
      <c r="L19" s="38"/>
      <c r="M19" s="40"/>
      <c r="N19" s="41"/>
      <c r="O19" s="32"/>
    </row>
    <row r="20" customFormat="false" ht="21" hidden="true" customHeight="false" outlineLevel="2" collapsed="false">
      <c r="A20" s="43"/>
      <c r="B20" s="45" t="n">
        <v>6</v>
      </c>
      <c r="C20" s="45" t="s">
        <v>39</v>
      </c>
      <c r="D20" s="45" t="s">
        <v>40</v>
      </c>
      <c r="E20" s="45" t="s">
        <v>24</v>
      </c>
      <c r="F20" s="45" t="s">
        <v>19</v>
      </c>
      <c r="G20" s="45"/>
      <c r="H20" s="52" t="n">
        <v>49205</v>
      </c>
      <c r="I20" s="47" t="s">
        <v>41</v>
      </c>
      <c r="J20" s="53" t="n">
        <f aca="false">ROUNDUP($L20*(1-J$3),0)</f>
        <v>18200</v>
      </c>
      <c r="K20" s="54" t="n">
        <f aca="false">J20*1.2</f>
        <v>21840</v>
      </c>
      <c r="L20" s="50" t="n">
        <v>18200</v>
      </c>
      <c r="M20" s="53" t="n">
        <f aca="false">L20*1.2</f>
        <v>21840</v>
      </c>
      <c r="N20" s="23"/>
      <c r="O20" s="32"/>
    </row>
    <row r="21" customFormat="false" ht="21" hidden="true" customHeight="false" outlineLevel="2" collapsed="false">
      <c r="A21" s="43"/>
      <c r="B21" s="45" t="n">
        <v>6</v>
      </c>
      <c r="C21" s="45" t="s">
        <v>39</v>
      </c>
      <c r="D21" s="45" t="s">
        <v>40</v>
      </c>
      <c r="E21" s="45" t="s">
        <v>18</v>
      </c>
      <c r="F21" s="44" t="s">
        <v>19</v>
      </c>
      <c r="G21" s="44"/>
      <c r="H21" s="52" t="n">
        <v>49213</v>
      </c>
      <c r="I21" s="47" t="s">
        <v>42</v>
      </c>
      <c r="J21" s="53" t="n">
        <f aca="false">ROUNDUP($L21*(1-J$3),0)</f>
        <v>19625</v>
      </c>
      <c r="K21" s="54" t="n">
        <f aca="false">J21*1.2</f>
        <v>23550</v>
      </c>
      <c r="L21" s="50" t="n">
        <v>19625</v>
      </c>
      <c r="M21" s="53" t="n">
        <f aca="false">L21*1.2</f>
        <v>23550</v>
      </c>
      <c r="N21" s="23"/>
      <c r="O21" s="32"/>
    </row>
    <row r="22" customFormat="false" ht="21" hidden="true" customHeight="false" outlineLevel="2" collapsed="false">
      <c r="A22" s="43"/>
      <c r="B22" s="45" t="n">
        <v>6</v>
      </c>
      <c r="C22" s="45" t="s">
        <v>39</v>
      </c>
      <c r="D22" s="45" t="s">
        <v>43</v>
      </c>
      <c r="E22" s="45" t="s">
        <v>24</v>
      </c>
      <c r="F22" s="45" t="s">
        <v>19</v>
      </c>
      <c r="G22" s="45"/>
      <c r="H22" s="52" t="n">
        <v>49212</v>
      </c>
      <c r="I22" s="47" t="s">
        <v>44</v>
      </c>
      <c r="J22" s="53" t="n">
        <f aca="false">ROUNDUP($L22*(1-J$3),0)</f>
        <v>19918</v>
      </c>
      <c r="K22" s="54" t="n">
        <f aca="false">J22*1.2</f>
        <v>23901.6</v>
      </c>
      <c r="L22" s="50" t="n">
        <v>19918</v>
      </c>
      <c r="M22" s="53" t="n">
        <f aca="false">L22*1.2</f>
        <v>23901.6</v>
      </c>
      <c r="N22" s="23"/>
      <c r="O22" s="32"/>
    </row>
    <row r="23" customFormat="false" ht="21" hidden="true" customHeight="false" outlineLevel="2" collapsed="false">
      <c r="A23" s="43"/>
      <c r="B23" s="45" t="n">
        <v>6</v>
      </c>
      <c r="C23" s="45" t="s">
        <v>39</v>
      </c>
      <c r="D23" s="45" t="s">
        <v>43</v>
      </c>
      <c r="E23" s="45" t="s">
        <v>18</v>
      </c>
      <c r="F23" s="44" t="s">
        <v>19</v>
      </c>
      <c r="G23" s="44"/>
      <c r="H23" s="52" t="n">
        <v>49218</v>
      </c>
      <c r="I23" s="47" t="s">
        <v>45</v>
      </c>
      <c r="J23" s="53" t="n">
        <f aca="false">ROUNDUP($L23*(1-J$3),0)</f>
        <v>21549</v>
      </c>
      <c r="K23" s="54" t="n">
        <f aca="false">J23*1.2</f>
        <v>25858.8</v>
      </c>
      <c r="L23" s="50" t="n">
        <v>21549</v>
      </c>
      <c r="M23" s="53" t="n">
        <f aca="false">L23*1.2</f>
        <v>25858.8</v>
      </c>
      <c r="N23" s="23"/>
      <c r="O23" s="32"/>
    </row>
    <row r="24" customFormat="false" ht="21" hidden="true" customHeight="false" outlineLevel="2" collapsed="false">
      <c r="A24" s="43"/>
      <c r="B24" s="45" t="n">
        <v>6</v>
      </c>
      <c r="C24" s="45" t="s">
        <v>39</v>
      </c>
      <c r="D24" s="45" t="s">
        <v>43</v>
      </c>
      <c r="E24" s="45" t="s">
        <v>46</v>
      </c>
      <c r="F24" s="44" t="s">
        <v>47</v>
      </c>
      <c r="G24" s="44"/>
      <c r="H24" s="52" t="n">
        <v>49210</v>
      </c>
      <c r="I24" s="47" t="s">
        <v>48</v>
      </c>
      <c r="J24" s="53" t="n">
        <f aca="false">ROUNDUP($L24*(1-J$3),0)</f>
        <v>23191</v>
      </c>
      <c r="K24" s="54" t="n">
        <f aca="false">J24*1.2</f>
        <v>27829.2</v>
      </c>
      <c r="L24" s="50" t="n">
        <v>23191</v>
      </c>
      <c r="M24" s="53" t="n">
        <f aca="false">L24*1.2</f>
        <v>27829.2</v>
      </c>
      <c r="N24" s="23"/>
      <c r="O24" s="32"/>
    </row>
    <row r="25" customFormat="false" ht="21" hidden="true" customHeight="false" outlineLevel="2" collapsed="false">
      <c r="A25" s="43"/>
      <c r="B25" s="45" t="n">
        <v>6</v>
      </c>
      <c r="C25" s="45" t="s">
        <v>49</v>
      </c>
      <c r="D25" s="45" t="s">
        <v>40</v>
      </c>
      <c r="E25" s="45" t="s">
        <v>24</v>
      </c>
      <c r="F25" s="45" t="s">
        <v>19</v>
      </c>
      <c r="G25" s="45"/>
      <c r="H25" s="52" t="n">
        <v>7932020</v>
      </c>
      <c r="I25" s="47" t="s">
        <v>50</v>
      </c>
      <c r="J25" s="53" t="n">
        <f aca="false">ROUNDUP($L25*(1-J$3),0)</f>
        <v>23959</v>
      </c>
      <c r="K25" s="54" t="n">
        <f aca="false">J25*1.2</f>
        <v>28750.8</v>
      </c>
      <c r="L25" s="50" t="n">
        <v>23959</v>
      </c>
      <c r="M25" s="53" t="n">
        <f aca="false">L25*1.2</f>
        <v>28750.8</v>
      </c>
      <c r="N25" s="23"/>
      <c r="O25" s="32"/>
    </row>
    <row r="26" customFormat="false" ht="21" hidden="true" customHeight="false" outlineLevel="2" collapsed="false">
      <c r="A26" s="43"/>
      <c r="B26" s="45" t="n">
        <v>6</v>
      </c>
      <c r="C26" s="45" t="s">
        <v>49</v>
      </c>
      <c r="D26" s="45" t="s">
        <v>40</v>
      </c>
      <c r="E26" s="45" t="s">
        <v>18</v>
      </c>
      <c r="F26" s="44" t="s">
        <v>19</v>
      </c>
      <c r="G26" s="44"/>
      <c r="H26" s="52" t="n">
        <v>7932025</v>
      </c>
      <c r="I26" s="47" t="s">
        <v>51</v>
      </c>
      <c r="J26" s="53" t="n">
        <f aca="false">ROUNDUP($L26*(1-J$3),0)</f>
        <v>26250</v>
      </c>
      <c r="K26" s="54" t="n">
        <f aca="false">J26*1.2</f>
        <v>31500</v>
      </c>
      <c r="L26" s="50" t="n">
        <v>26250</v>
      </c>
      <c r="M26" s="53" t="n">
        <f aca="false">L26*1.2</f>
        <v>31500</v>
      </c>
      <c r="N26" s="23"/>
      <c r="O26" s="32"/>
    </row>
    <row r="27" customFormat="false" ht="21" hidden="true" customHeight="false" outlineLevel="2" collapsed="false">
      <c r="A27" s="43"/>
      <c r="B27" s="45" t="n">
        <v>6</v>
      </c>
      <c r="C27" s="45" t="s">
        <v>49</v>
      </c>
      <c r="D27" s="45" t="s">
        <v>43</v>
      </c>
      <c r="E27" s="45" t="s">
        <v>24</v>
      </c>
      <c r="F27" s="45" t="s">
        <v>19</v>
      </c>
      <c r="G27" s="45"/>
      <c r="H27" s="52" t="n">
        <v>49342</v>
      </c>
      <c r="I27" s="47" t="s">
        <v>52</v>
      </c>
      <c r="J27" s="53" t="n">
        <f aca="false">ROUNDUP($L27*(1-J$3),0)</f>
        <v>25928</v>
      </c>
      <c r="K27" s="54" t="n">
        <f aca="false">J27*1.2</f>
        <v>31113.6</v>
      </c>
      <c r="L27" s="50" t="n">
        <v>25928</v>
      </c>
      <c r="M27" s="53" t="n">
        <f aca="false">L27*1.2</f>
        <v>31113.6</v>
      </c>
      <c r="N27" s="23"/>
      <c r="O27" s="32"/>
    </row>
    <row r="28" customFormat="false" ht="21" hidden="true" customHeight="false" outlineLevel="2" collapsed="false">
      <c r="A28" s="43"/>
      <c r="B28" s="45" t="n">
        <v>6</v>
      </c>
      <c r="C28" s="45" t="s">
        <v>49</v>
      </c>
      <c r="D28" s="45" t="s">
        <v>43</v>
      </c>
      <c r="E28" s="45" t="s">
        <v>18</v>
      </c>
      <c r="F28" s="44" t="s">
        <v>19</v>
      </c>
      <c r="G28" s="44"/>
      <c r="H28" s="52" t="n">
        <v>7932024</v>
      </c>
      <c r="I28" s="47" t="s">
        <v>53</v>
      </c>
      <c r="J28" s="53" t="n">
        <f aca="false">ROUNDUP($L28*(1-J$3),0)</f>
        <v>28704</v>
      </c>
      <c r="K28" s="54" t="n">
        <f aca="false">J28*1.2</f>
        <v>34444.8</v>
      </c>
      <c r="L28" s="50" t="n">
        <v>28704</v>
      </c>
      <c r="M28" s="53" t="n">
        <f aca="false">L28*1.2</f>
        <v>34444.8</v>
      </c>
      <c r="N28" s="23"/>
      <c r="O28" s="32"/>
    </row>
    <row r="29" s="42" customFormat="true" ht="21" hidden="true" customHeight="false" outlineLevel="1" collapsed="true">
      <c r="A29" s="33"/>
      <c r="B29" s="34" t="s">
        <v>54</v>
      </c>
      <c r="C29" s="35"/>
      <c r="D29" s="35"/>
      <c r="E29" s="35"/>
      <c r="F29" s="35"/>
      <c r="G29" s="35"/>
      <c r="H29" s="36"/>
      <c r="I29" s="37"/>
      <c r="J29" s="38"/>
      <c r="K29" s="39"/>
      <c r="L29" s="38"/>
      <c r="M29" s="40"/>
      <c r="N29" s="41"/>
      <c r="O29" s="32"/>
    </row>
    <row r="30" customFormat="false" ht="21" hidden="true" customHeight="false" outlineLevel="2" collapsed="false">
      <c r="A30" s="43"/>
      <c r="B30" s="45" t="s">
        <v>55</v>
      </c>
      <c r="C30" s="45" t="s">
        <v>39</v>
      </c>
      <c r="D30" s="45" t="s">
        <v>56</v>
      </c>
      <c r="E30" s="45" t="s">
        <v>24</v>
      </c>
      <c r="F30" s="45" t="s">
        <v>19</v>
      </c>
      <c r="G30" s="45"/>
      <c r="H30" s="52" t="n">
        <v>49558</v>
      </c>
      <c r="I30" s="47" t="s">
        <v>57</v>
      </c>
      <c r="J30" s="53" t="n">
        <f aca="false">ROUNDUP($L30*(1-J$3),0)</f>
        <v>11316</v>
      </c>
      <c r="K30" s="54" t="n">
        <f aca="false">J30*1.2</f>
        <v>13579.2</v>
      </c>
      <c r="L30" s="50" t="n">
        <v>11316</v>
      </c>
      <c r="M30" s="53" t="n">
        <f aca="false">L30*1.2</f>
        <v>13579.2</v>
      </c>
      <c r="N30" s="23"/>
      <c r="O30" s="32"/>
    </row>
    <row r="31" customFormat="false" ht="21" hidden="true" customHeight="false" outlineLevel="2" collapsed="false">
      <c r="A31" s="43"/>
      <c r="B31" s="45" t="s">
        <v>55</v>
      </c>
      <c r="C31" s="45" t="s">
        <v>39</v>
      </c>
      <c r="D31" s="45" t="s">
        <v>58</v>
      </c>
      <c r="E31" s="45" t="s">
        <v>24</v>
      </c>
      <c r="F31" s="45" t="s">
        <v>19</v>
      </c>
      <c r="G31" s="45"/>
      <c r="H31" s="52" t="n">
        <v>49555</v>
      </c>
      <c r="I31" s="47" t="s">
        <v>59</v>
      </c>
      <c r="J31" s="53" t="n">
        <f aca="false">ROUNDUP($L31*(1-J$3),0)</f>
        <v>12110</v>
      </c>
      <c r="K31" s="54" t="n">
        <f aca="false">J31*1.2</f>
        <v>14532</v>
      </c>
      <c r="L31" s="50" t="n">
        <v>12110</v>
      </c>
      <c r="M31" s="53" t="n">
        <f aca="false">L31*1.2</f>
        <v>14532</v>
      </c>
      <c r="N31" s="23"/>
      <c r="O31" s="32"/>
    </row>
    <row r="32" customFormat="false" ht="21" hidden="true" customHeight="false" outlineLevel="2" collapsed="false">
      <c r="A32" s="43"/>
      <c r="B32" s="45" t="s">
        <v>55</v>
      </c>
      <c r="C32" s="45" t="s">
        <v>39</v>
      </c>
      <c r="D32" s="45" t="s">
        <v>60</v>
      </c>
      <c r="E32" s="45" t="s">
        <v>24</v>
      </c>
      <c r="F32" s="45" t="s">
        <v>19</v>
      </c>
      <c r="G32" s="45"/>
      <c r="H32" s="52" t="n">
        <v>7931296</v>
      </c>
      <c r="I32" s="47" t="s">
        <v>61</v>
      </c>
      <c r="J32" s="53" t="n">
        <f aca="false">ROUNDUP($L32*(1-J$3),0)</f>
        <v>12862</v>
      </c>
      <c r="K32" s="54" t="n">
        <f aca="false">J32*1.2</f>
        <v>15434.4</v>
      </c>
      <c r="L32" s="50" t="n">
        <v>12862</v>
      </c>
      <c r="M32" s="53" t="n">
        <f aca="false">L32*1.2</f>
        <v>15434.4</v>
      </c>
      <c r="N32" s="23"/>
      <c r="O32" s="32"/>
    </row>
    <row r="33" customFormat="false" ht="21" hidden="true" customHeight="false" outlineLevel="2" collapsed="false">
      <c r="A33" s="43"/>
      <c r="B33" s="45" t="s">
        <v>55</v>
      </c>
      <c r="C33" s="45" t="s">
        <v>39</v>
      </c>
      <c r="D33" s="45" t="s">
        <v>60</v>
      </c>
      <c r="E33" s="45" t="s">
        <v>18</v>
      </c>
      <c r="F33" s="44" t="s">
        <v>19</v>
      </c>
      <c r="G33" s="44"/>
      <c r="H33" s="52" t="n">
        <v>7931178</v>
      </c>
      <c r="I33" s="47" t="s">
        <v>62</v>
      </c>
      <c r="J33" s="53" t="n">
        <f aca="false">ROUNDUP($L33*(1-J$3),0)</f>
        <v>13938</v>
      </c>
      <c r="K33" s="54" t="n">
        <f aca="false">J33*1.2</f>
        <v>16725.6</v>
      </c>
      <c r="L33" s="50" t="n">
        <v>13938</v>
      </c>
      <c r="M33" s="53" t="n">
        <f aca="false">L33*1.2</f>
        <v>16725.6</v>
      </c>
      <c r="N33" s="55"/>
      <c r="O33" s="32"/>
    </row>
    <row r="34" customFormat="false" ht="21" hidden="true" customHeight="false" outlineLevel="2" collapsed="false">
      <c r="A34" s="43"/>
      <c r="B34" s="45" t="s">
        <v>55</v>
      </c>
      <c r="C34" s="45" t="s">
        <v>39</v>
      </c>
      <c r="D34" s="45" t="s">
        <v>60</v>
      </c>
      <c r="E34" s="45" t="s">
        <v>46</v>
      </c>
      <c r="F34" s="44" t="s">
        <v>47</v>
      </c>
      <c r="G34" s="44"/>
      <c r="H34" s="52" t="n">
        <v>7931246</v>
      </c>
      <c r="I34" s="47" t="s">
        <v>63</v>
      </c>
      <c r="J34" s="53" t="n">
        <f aca="false">ROUNDUP($L34*(1-J$3),0)</f>
        <v>15308</v>
      </c>
      <c r="K34" s="54" t="n">
        <f aca="false">J34*1.2</f>
        <v>18369.6</v>
      </c>
      <c r="L34" s="50" t="n">
        <v>15308</v>
      </c>
      <c r="M34" s="53" t="n">
        <f aca="false">L34*1.2</f>
        <v>18369.6</v>
      </c>
      <c r="N34" s="55"/>
      <c r="O34" s="32"/>
    </row>
    <row r="35" customFormat="false" ht="21" hidden="true" customHeight="false" outlineLevel="2" collapsed="false">
      <c r="A35" s="43"/>
      <c r="B35" s="45" t="s">
        <v>55</v>
      </c>
      <c r="C35" s="45" t="s">
        <v>39</v>
      </c>
      <c r="D35" s="45" t="s">
        <v>64</v>
      </c>
      <c r="E35" s="45" t="s">
        <v>24</v>
      </c>
      <c r="F35" s="45" t="s">
        <v>19</v>
      </c>
      <c r="G35" s="45"/>
      <c r="H35" s="52" t="n">
        <v>49252</v>
      </c>
      <c r="I35" s="47" t="s">
        <v>65</v>
      </c>
      <c r="J35" s="53" t="n">
        <f aca="false">ROUNDUP($L35*(1-J$3),0)</f>
        <v>14129</v>
      </c>
      <c r="K35" s="54" t="n">
        <f aca="false">J35*1.2</f>
        <v>16954.8</v>
      </c>
      <c r="L35" s="50" t="n">
        <v>14129</v>
      </c>
      <c r="M35" s="53" t="n">
        <f aca="false">L35*1.2</f>
        <v>16954.8</v>
      </c>
      <c r="N35" s="23"/>
      <c r="O35" s="32"/>
    </row>
    <row r="36" customFormat="false" ht="21" hidden="true" customHeight="false" outlineLevel="2" collapsed="false">
      <c r="A36" s="43"/>
      <c r="B36" s="45" t="s">
        <v>55</v>
      </c>
      <c r="C36" s="45" t="s">
        <v>39</v>
      </c>
      <c r="D36" s="45" t="s">
        <v>64</v>
      </c>
      <c r="E36" s="45" t="s">
        <v>18</v>
      </c>
      <c r="F36" s="44" t="s">
        <v>19</v>
      </c>
      <c r="G36" s="44"/>
      <c r="H36" s="52" t="n">
        <v>49220</v>
      </c>
      <c r="I36" s="47" t="s">
        <v>66</v>
      </c>
      <c r="J36" s="53" t="n">
        <f aca="false">ROUNDUP($L36*(1-J$3),0)</f>
        <v>15795</v>
      </c>
      <c r="K36" s="54" t="n">
        <f aca="false">J36*1.2</f>
        <v>18954</v>
      </c>
      <c r="L36" s="50" t="n">
        <v>15795</v>
      </c>
      <c r="M36" s="53" t="n">
        <f aca="false">L36*1.2</f>
        <v>18954</v>
      </c>
      <c r="N36" s="55"/>
      <c r="O36" s="32"/>
    </row>
    <row r="37" customFormat="false" ht="21" hidden="true" customHeight="false" outlineLevel="2" collapsed="false">
      <c r="A37" s="43"/>
      <c r="B37" s="45" t="s">
        <v>55</v>
      </c>
      <c r="C37" s="45" t="s">
        <v>39</v>
      </c>
      <c r="D37" s="45" t="s">
        <v>64</v>
      </c>
      <c r="E37" s="45" t="s">
        <v>46</v>
      </c>
      <c r="F37" s="44" t="s">
        <v>47</v>
      </c>
      <c r="G37" s="44"/>
      <c r="H37" s="52" t="n">
        <v>7931089</v>
      </c>
      <c r="I37" s="47" t="s">
        <v>67</v>
      </c>
      <c r="J37" s="53" t="n">
        <f aca="false">ROUNDUP($L37*(1-J$3),0)</f>
        <v>17479</v>
      </c>
      <c r="K37" s="54" t="n">
        <f aca="false">J37*1.2</f>
        <v>20974.8</v>
      </c>
      <c r="L37" s="50" t="n">
        <v>17479</v>
      </c>
      <c r="M37" s="53" t="n">
        <f aca="false">L37*1.2</f>
        <v>20974.8</v>
      </c>
      <c r="N37" s="55"/>
      <c r="O37" s="32"/>
    </row>
    <row r="38" customFormat="false" ht="21" hidden="true" customHeight="false" outlineLevel="2" collapsed="false">
      <c r="A38" s="43"/>
      <c r="B38" s="45" t="s">
        <v>55</v>
      </c>
      <c r="C38" s="45" t="s">
        <v>49</v>
      </c>
      <c r="D38" s="45" t="s">
        <v>56</v>
      </c>
      <c r="E38" s="45" t="s">
        <v>24</v>
      </c>
      <c r="F38" s="45" t="s">
        <v>19</v>
      </c>
      <c r="G38" s="45"/>
      <c r="H38" s="52" t="n">
        <v>49559</v>
      </c>
      <c r="I38" s="47" t="s">
        <v>68</v>
      </c>
      <c r="J38" s="53" t="n">
        <f aca="false">ROUNDUP($L38*(1-J$3),0)</f>
        <v>14365</v>
      </c>
      <c r="K38" s="54" t="n">
        <f aca="false">J38*1.2</f>
        <v>17238</v>
      </c>
      <c r="L38" s="50" t="n">
        <v>14365</v>
      </c>
      <c r="M38" s="53" t="n">
        <f aca="false">L38*1.2</f>
        <v>17238</v>
      </c>
      <c r="N38" s="55"/>
      <c r="O38" s="32"/>
    </row>
    <row r="39" customFormat="false" ht="21" hidden="true" customHeight="false" outlineLevel="2" collapsed="false">
      <c r="A39" s="43"/>
      <c r="B39" s="45" t="s">
        <v>55</v>
      </c>
      <c r="C39" s="45" t="s">
        <v>49</v>
      </c>
      <c r="D39" s="45" t="s">
        <v>58</v>
      </c>
      <c r="E39" s="45" t="s">
        <v>24</v>
      </c>
      <c r="F39" s="45" t="s">
        <v>19</v>
      </c>
      <c r="G39" s="45"/>
      <c r="H39" s="52" t="n">
        <v>49577</v>
      </c>
      <c r="I39" s="47" t="s">
        <v>69</v>
      </c>
      <c r="J39" s="53" t="n">
        <f aca="false">ROUNDUP($L39*(1-J$3),0)</f>
        <v>15870</v>
      </c>
      <c r="K39" s="54" t="n">
        <f aca="false">J39*1.2</f>
        <v>19044</v>
      </c>
      <c r="L39" s="50" t="n">
        <v>15870</v>
      </c>
      <c r="M39" s="53" t="n">
        <f aca="false">L39*1.2</f>
        <v>19044</v>
      </c>
      <c r="N39" s="55"/>
      <c r="O39" s="32"/>
    </row>
    <row r="40" customFormat="false" ht="21" hidden="true" customHeight="false" outlineLevel="2" collapsed="false">
      <c r="A40" s="43"/>
      <c r="B40" s="45" t="s">
        <v>55</v>
      </c>
      <c r="C40" s="45" t="s">
        <v>49</v>
      </c>
      <c r="D40" s="45" t="s">
        <v>64</v>
      </c>
      <c r="E40" s="45" t="s">
        <v>24</v>
      </c>
      <c r="F40" s="45" t="s">
        <v>19</v>
      </c>
      <c r="G40" s="45"/>
      <c r="H40" s="52" t="n">
        <v>49352</v>
      </c>
      <c r="I40" s="47" t="s">
        <v>70</v>
      </c>
      <c r="J40" s="53" t="n">
        <f aca="false">ROUNDUP($L40*(1-J$3),0)</f>
        <v>17883</v>
      </c>
      <c r="K40" s="54" t="n">
        <f aca="false">J40*1.2</f>
        <v>21459.6</v>
      </c>
      <c r="L40" s="50" t="n">
        <v>17883</v>
      </c>
      <c r="M40" s="53" t="n">
        <f aca="false">L40*1.2</f>
        <v>21459.6</v>
      </c>
      <c r="N40" s="55"/>
      <c r="O40" s="32"/>
    </row>
    <row r="41" customFormat="false" ht="21" hidden="true" customHeight="false" outlineLevel="2" collapsed="false">
      <c r="A41" s="43"/>
      <c r="B41" s="45" t="s">
        <v>55</v>
      </c>
      <c r="C41" s="45" t="s">
        <v>49</v>
      </c>
      <c r="D41" s="45" t="s">
        <v>64</v>
      </c>
      <c r="E41" s="45" t="s">
        <v>18</v>
      </c>
      <c r="F41" s="44" t="s">
        <v>19</v>
      </c>
      <c r="G41" s="44"/>
      <c r="H41" s="52" t="n">
        <v>49354</v>
      </c>
      <c r="I41" s="47" t="s">
        <v>71</v>
      </c>
      <c r="J41" s="53" t="n">
        <f aca="false">ROUNDUP($L41*(1-J$3),0)</f>
        <v>19534</v>
      </c>
      <c r="K41" s="54" t="n">
        <f aca="false">J41*1.2</f>
        <v>23440.8</v>
      </c>
      <c r="L41" s="50" t="n">
        <v>19534</v>
      </c>
      <c r="M41" s="53" t="n">
        <f aca="false">L41*1.2</f>
        <v>23440.8</v>
      </c>
      <c r="N41" s="55"/>
      <c r="O41" s="32"/>
    </row>
    <row r="42" customFormat="false" ht="21" hidden="true" customHeight="false" outlineLevel="2" collapsed="false">
      <c r="A42" s="43"/>
      <c r="B42" s="45" t="s">
        <v>55</v>
      </c>
      <c r="C42" s="45" t="s">
        <v>49</v>
      </c>
      <c r="D42" s="45" t="s">
        <v>64</v>
      </c>
      <c r="E42" s="45" t="s">
        <v>46</v>
      </c>
      <c r="F42" s="44" t="s">
        <v>47</v>
      </c>
      <c r="G42" s="44"/>
      <c r="H42" s="52" t="n">
        <v>49269</v>
      </c>
      <c r="I42" s="47" t="s">
        <v>72</v>
      </c>
      <c r="J42" s="53" t="n">
        <f aca="false">ROUNDUP($L42*(1-J$3),0)</f>
        <v>21357</v>
      </c>
      <c r="K42" s="54" t="n">
        <f aca="false">J42*1.2</f>
        <v>25628.4</v>
      </c>
      <c r="L42" s="50" t="n">
        <v>21357</v>
      </c>
      <c r="M42" s="53" t="n">
        <f aca="false">L42*1.2</f>
        <v>25628.4</v>
      </c>
      <c r="N42" s="55"/>
      <c r="O42" s="32"/>
    </row>
    <row r="43" customFormat="false" ht="21" hidden="true" customHeight="false" outlineLevel="2" collapsed="false">
      <c r="A43" s="43"/>
      <c r="B43" s="45" t="s">
        <v>55</v>
      </c>
      <c r="C43" s="45" t="s">
        <v>73</v>
      </c>
      <c r="D43" s="45" t="s">
        <v>64</v>
      </c>
      <c r="E43" s="45" t="s">
        <v>24</v>
      </c>
      <c r="F43" s="45" t="s">
        <v>19</v>
      </c>
      <c r="G43" s="45"/>
      <c r="H43" s="52" t="n">
        <v>49951</v>
      </c>
      <c r="I43" s="47" t="s">
        <v>74</v>
      </c>
      <c r="J43" s="53" t="n">
        <f aca="false">ROUNDUP($L43*(1-J$3),0)</f>
        <v>26959</v>
      </c>
      <c r="K43" s="54" t="n">
        <f aca="false">J43*1.2</f>
        <v>32350.8</v>
      </c>
      <c r="L43" s="50" t="n">
        <v>26959</v>
      </c>
      <c r="M43" s="53" t="n">
        <f aca="false">L43*1.2</f>
        <v>32350.8</v>
      </c>
      <c r="N43" s="55"/>
      <c r="O43" s="32"/>
    </row>
    <row r="44" customFormat="false" ht="21" hidden="true" customHeight="false" outlineLevel="2" collapsed="false">
      <c r="A44" s="43"/>
      <c r="B44" s="45" t="s">
        <v>55</v>
      </c>
      <c r="C44" s="45" t="s">
        <v>73</v>
      </c>
      <c r="D44" s="45" t="s">
        <v>64</v>
      </c>
      <c r="E44" s="45" t="s">
        <v>18</v>
      </c>
      <c r="F44" s="44" t="s">
        <v>19</v>
      </c>
      <c r="G44" s="44"/>
      <c r="H44" s="52" t="n">
        <v>49953</v>
      </c>
      <c r="I44" s="47" t="s">
        <v>75</v>
      </c>
      <c r="J44" s="53" t="n">
        <f aca="false">ROUNDUP($L44*(1-J$3),0)</f>
        <v>29597</v>
      </c>
      <c r="K44" s="54" t="n">
        <f aca="false">J44*1.2</f>
        <v>35516.4</v>
      </c>
      <c r="L44" s="50" t="n">
        <v>29597</v>
      </c>
      <c r="M44" s="53" t="n">
        <f aca="false">L44*1.2</f>
        <v>35516.4</v>
      </c>
      <c r="N44" s="55"/>
      <c r="O44" s="32"/>
    </row>
    <row r="45" customFormat="false" ht="21" hidden="true" customHeight="false" outlineLevel="2" collapsed="false">
      <c r="A45" s="43"/>
      <c r="B45" s="45" t="s">
        <v>55</v>
      </c>
      <c r="C45" s="45" t="s">
        <v>73</v>
      </c>
      <c r="D45" s="45" t="s">
        <v>64</v>
      </c>
      <c r="E45" s="45" t="s">
        <v>46</v>
      </c>
      <c r="F45" s="44" t="s">
        <v>47</v>
      </c>
      <c r="G45" s="44"/>
      <c r="H45" s="52" t="n">
        <v>49970</v>
      </c>
      <c r="I45" s="47" t="s">
        <v>76</v>
      </c>
      <c r="J45" s="53" t="n">
        <f aca="false">ROUNDUP($L45*(1-J$3),0)</f>
        <v>33104</v>
      </c>
      <c r="K45" s="54" t="n">
        <f aca="false">J45*1.2</f>
        <v>39724.8</v>
      </c>
      <c r="L45" s="50" t="n">
        <v>33104</v>
      </c>
      <c r="M45" s="53" t="n">
        <f aca="false">L45*1.2</f>
        <v>39724.8</v>
      </c>
      <c r="N45" s="55"/>
      <c r="O45" s="32"/>
    </row>
    <row r="46" s="42" customFormat="true" ht="21" hidden="true" customHeight="false" outlineLevel="1" collapsed="true">
      <c r="A46" s="33"/>
      <c r="B46" s="34" t="s">
        <v>77</v>
      </c>
      <c r="C46" s="35"/>
      <c r="D46" s="35"/>
      <c r="E46" s="35"/>
      <c r="F46" s="35"/>
      <c r="G46" s="35"/>
      <c r="H46" s="36"/>
      <c r="I46" s="37"/>
      <c r="J46" s="38"/>
      <c r="K46" s="39"/>
      <c r="L46" s="38"/>
      <c r="M46" s="40"/>
      <c r="N46" s="41"/>
      <c r="O46" s="32"/>
    </row>
    <row r="47" customFormat="false" ht="21" hidden="true" customHeight="false" outlineLevel="2" collapsed="false">
      <c r="A47" s="43"/>
      <c r="B47" s="45" t="n">
        <v>5</v>
      </c>
      <c r="C47" s="45" t="s">
        <v>39</v>
      </c>
      <c r="D47" s="45" t="s">
        <v>78</v>
      </c>
      <c r="E47" s="45" t="s">
        <v>24</v>
      </c>
      <c r="F47" s="45" t="s">
        <v>19</v>
      </c>
      <c r="G47" s="45"/>
      <c r="H47" s="52" t="n">
        <v>49556</v>
      </c>
      <c r="I47" s="47" t="s">
        <v>79</v>
      </c>
      <c r="J47" s="53" t="n">
        <f aca="false">ROUNDUP($L47*(1-J$3),0)</f>
        <v>6723</v>
      </c>
      <c r="K47" s="54" t="n">
        <f aca="false">J47*1.2</f>
        <v>8067.6</v>
      </c>
      <c r="L47" s="50" t="n">
        <v>6723</v>
      </c>
      <c r="M47" s="53" t="n">
        <f aca="false">L47*1.2</f>
        <v>8067.6</v>
      </c>
      <c r="N47" s="55"/>
      <c r="O47" s="32"/>
    </row>
    <row r="48" customFormat="false" ht="21" hidden="true" customHeight="false" outlineLevel="2" collapsed="false">
      <c r="A48" s="43"/>
      <c r="B48" s="45" t="n">
        <v>5</v>
      </c>
      <c r="C48" s="45" t="s">
        <v>39</v>
      </c>
      <c r="D48" s="45" t="s">
        <v>80</v>
      </c>
      <c r="E48" s="45" t="s">
        <v>24</v>
      </c>
      <c r="F48" s="45" t="s">
        <v>19</v>
      </c>
      <c r="G48" s="45"/>
      <c r="H48" s="52" t="n">
        <v>49275</v>
      </c>
      <c r="I48" s="47" t="s">
        <v>81</v>
      </c>
      <c r="J48" s="53" t="n">
        <f aca="false">ROUNDUP($L48*(1-J$3),0)</f>
        <v>7374</v>
      </c>
      <c r="K48" s="54" t="n">
        <f aca="false">J48*1.2</f>
        <v>8848.8</v>
      </c>
      <c r="L48" s="50" t="n">
        <v>7374</v>
      </c>
      <c r="M48" s="53" t="n">
        <f aca="false">L48*1.2</f>
        <v>8848.8</v>
      </c>
      <c r="N48" s="55"/>
      <c r="O48" s="32"/>
    </row>
    <row r="49" customFormat="false" ht="21" hidden="true" customHeight="false" outlineLevel="2" collapsed="false">
      <c r="A49" s="43"/>
      <c r="B49" s="45" t="n">
        <v>5</v>
      </c>
      <c r="C49" s="45" t="s">
        <v>49</v>
      </c>
      <c r="D49" s="45" t="s">
        <v>82</v>
      </c>
      <c r="E49" s="45" t="s">
        <v>24</v>
      </c>
      <c r="F49" s="45" t="s">
        <v>19</v>
      </c>
      <c r="G49" s="45"/>
      <c r="H49" s="52" t="n">
        <v>49385</v>
      </c>
      <c r="I49" s="47" t="s">
        <v>83</v>
      </c>
      <c r="J49" s="53" t="n">
        <f aca="false">ROUNDUP($L49*(1-J$3),0)</f>
        <v>10715</v>
      </c>
      <c r="K49" s="54" t="n">
        <f aca="false">J49*1.2</f>
        <v>12858</v>
      </c>
      <c r="L49" s="50" t="n">
        <v>10715</v>
      </c>
      <c r="M49" s="53" t="n">
        <f aca="false">L49*1.2</f>
        <v>12858</v>
      </c>
      <c r="N49" s="55"/>
      <c r="O49" s="32"/>
    </row>
    <row r="50" s="42" customFormat="true" ht="21" hidden="true" customHeight="false" outlineLevel="1" collapsed="true">
      <c r="A50" s="33"/>
      <c r="B50" s="34" t="s">
        <v>84</v>
      </c>
      <c r="C50" s="35"/>
      <c r="D50" s="35"/>
      <c r="E50" s="35"/>
      <c r="F50" s="35"/>
      <c r="G50" s="35"/>
      <c r="H50" s="36"/>
      <c r="I50" s="37"/>
      <c r="J50" s="38"/>
      <c r="K50" s="39"/>
      <c r="L50" s="38"/>
      <c r="M50" s="40"/>
      <c r="N50" s="41"/>
      <c r="O50" s="32"/>
    </row>
    <row r="51" customFormat="false" ht="21" hidden="true" customHeight="false" outlineLevel="2" collapsed="false">
      <c r="A51" s="43"/>
      <c r="B51" s="45" t="n">
        <v>3</v>
      </c>
      <c r="C51" s="45" t="s">
        <v>39</v>
      </c>
      <c r="D51" s="45" t="s">
        <v>85</v>
      </c>
      <c r="E51" s="45" t="s">
        <v>24</v>
      </c>
      <c r="F51" s="45" t="s">
        <v>19</v>
      </c>
      <c r="G51" s="45"/>
      <c r="H51" s="52" t="n">
        <v>49242</v>
      </c>
      <c r="I51" s="47" t="s">
        <v>86</v>
      </c>
      <c r="J51" s="53" t="n">
        <f aca="false">ROUNDUP($L51*(1-J$3),0)</f>
        <v>3868</v>
      </c>
      <c r="K51" s="54" t="n">
        <f aca="false">J51*1.2</f>
        <v>4641.6</v>
      </c>
      <c r="L51" s="50" t="n">
        <v>3868</v>
      </c>
      <c r="M51" s="53" t="n">
        <f aca="false">L51*1.2</f>
        <v>4641.6</v>
      </c>
      <c r="N51" s="55"/>
      <c r="O51" s="32"/>
    </row>
    <row r="52" customFormat="false" ht="21" hidden="true" customHeight="false" outlineLevel="2" collapsed="false">
      <c r="A52" s="43"/>
      <c r="B52" s="45" t="n">
        <v>3</v>
      </c>
      <c r="C52" s="45" t="s">
        <v>39</v>
      </c>
      <c r="D52" s="45" t="s">
        <v>78</v>
      </c>
      <c r="E52" s="45" t="s">
        <v>24</v>
      </c>
      <c r="F52" s="45" t="s">
        <v>19</v>
      </c>
      <c r="G52" s="45"/>
      <c r="H52" s="52" t="n">
        <v>49241</v>
      </c>
      <c r="I52" s="47" t="s">
        <v>87</v>
      </c>
      <c r="J52" s="53" t="n">
        <f aca="false">ROUNDUP($L52*(1-J$3),0)</f>
        <v>6776</v>
      </c>
      <c r="K52" s="54" t="n">
        <f aca="false">J52*1.2</f>
        <v>8131.2</v>
      </c>
      <c r="L52" s="50" t="n">
        <v>6776</v>
      </c>
      <c r="M52" s="53" t="n">
        <f aca="false">L52*1.2</f>
        <v>8131.2</v>
      </c>
      <c r="N52" s="55"/>
      <c r="O52" s="32"/>
    </row>
    <row r="53" s="42" customFormat="true" ht="0.9" hidden="true" customHeight="true" outlineLevel="1" collapsed="true">
      <c r="A53" s="56"/>
      <c r="B53" s="57"/>
      <c r="C53" s="58"/>
      <c r="D53" s="58"/>
      <c r="E53" s="58"/>
      <c r="F53" s="58"/>
      <c r="G53" s="58"/>
      <c r="H53" s="36"/>
      <c r="I53" s="37" t="n">
        <v>0</v>
      </c>
      <c r="J53" s="59"/>
      <c r="K53" s="60"/>
      <c r="L53" s="59" t="n">
        <v>0</v>
      </c>
      <c r="M53" s="61"/>
      <c r="N53" s="41"/>
      <c r="O53" s="32"/>
    </row>
    <row r="54" s="32" customFormat="true" ht="21" hidden="false" customHeight="false" outlineLevel="0" collapsed="false">
      <c r="A54" s="62" t="s">
        <v>88</v>
      </c>
      <c r="B54" s="63"/>
      <c r="C54" s="63"/>
      <c r="D54" s="63"/>
      <c r="E54" s="63"/>
      <c r="F54" s="63"/>
      <c r="G54" s="63"/>
      <c r="H54" s="64"/>
      <c r="I54" s="65"/>
      <c r="J54" s="66"/>
      <c r="K54" s="67"/>
      <c r="L54" s="66"/>
      <c r="M54" s="68"/>
      <c r="N54" s="31"/>
    </row>
    <row r="55" s="42" customFormat="true" ht="21" hidden="true" customHeight="false" outlineLevel="1" collapsed="false">
      <c r="A55" s="33"/>
      <c r="B55" s="69" t="s">
        <v>38</v>
      </c>
      <c r="C55" s="70"/>
      <c r="D55" s="70"/>
      <c r="E55" s="70"/>
      <c r="F55" s="70"/>
      <c r="G55" s="70"/>
      <c r="H55" s="71"/>
      <c r="I55" s="72"/>
      <c r="J55" s="73"/>
      <c r="K55" s="74"/>
      <c r="L55" s="73"/>
      <c r="M55" s="75"/>
      <c r="N55" s="41"/>
      <c r="O55" s="32"/>
    </row>
    <row r="56" customFormat="false" ht="21" hidden="true" customHeight="false" outlineLevel="2" collapsed="false">
      <c r="A56" s="43"/>
      <c r="B56" s="45" t="n">
        <v>6</v>
      </c>
      <c r="C56" s="45" t="s">
        <v>39</v>
      </c>
      <c r="D56" s="45" t="s">
        <v>89</v>
      </c>
      <c r="E56" s="45" t="s">
        <v>24</v>
      </c>
      <c r="F56" s="45" t="s">
        <v>19</v>
      </c>
      <c r="G56" s="45" t="s">
        <v>90</v>
      </c>
      <c r="H56" s="52" t="n">
        <v>7931090</v>
      </c>
      <c r="I56" s="47" t="s">
        <v>91</v>
      </c>
      <c r="J56" s="53" t="n">
        <f aca="false">ROUNDUP($L56*(1-J$3),0)</f>
        <v>22390</v>
      </c>
      <c r="K56" s="54" t="n">
        <f aca="false">J56*1.2</f>
        <v>26868</v>
      </c>
      <c r="L56" s="50" t="n">
        <v>22390</v>
      </c>
      <c r="M56" s="53" t="n">
        <f aca="false">L56*1.2</f>
        <v>26868</v>
      </c>
      <c r="N56" s="55"/>
      <c r="O56" s="32"/>
    </row>
    <row r="57" s="42" customFormat="true" ht="21" hidden="true" customHeight="false" outlineLevel="1" collapsed="true">
      <c r="A57" s="33"/>
      <c r="B57" s="69" t="s">
        <v>92</v>
      </c>
      <c r="C57" s="70"/>
      <c r="D57" s="70"/>
      <c r="E57" s="70"/>
      <c r="F57" s="70"/>
      <c r="G57" s="70"/>
      <c r="H57" s="71"/>
      <c r="I57" s="72"/>
      <c r="J57" s="73"/>
      <c r="K57" s="74"/>
      <c r="L57" s="73"/>
      <c r="M57" s="75"/>
      <c r="N57" s="41"/>
      <c r="O57" s="32"/>
    </row>
    <row r="58" customFormat="false" ht="21" hidden="true" customHeight="false" outlineLevel="2" collapsed="false">
      <c r="A58" s="43"/>
      <c r="B58" s="45" t="s">
        <v>55</v>
      </c>
      <c r="C58" s="45" t="s">
        <v>39</v>
      </c>
      <c r="D58" s="45" t="s">
        <v>93</v>
      </c>
      <c r="E58" s="45" t="s">
        <v>24</v>
      </c>
      <c r="F58" s="45" t="s">
        <v>19</v>
      </c>
      <c r="G58" s="45" t="s">
        <v>94</v>
      </c>
      <c r="H58" s="52" t="n">
        <v>49284</v>
      </c>
      <c r="I58" s="47" t="s">
        <v>95</v>
      </c>
      <c r="J58" s="53" t="n">
        <f aca="false">ROUNDUP($L58*(1-J$3),0)</f>
        <v>13222</v>
      </c>
      <c r="K58" s="54" t="n">
        <f aca="false">J58*1.2</f>
        <v>15866.4</v>
      </c>
      <c r="L58" s="50" t="n">
        <v>13222</v>
      </c>
      <c r="M58" s="53" t="n">
        <f aca="false">L58*1.2</f>
        <v>15866.4</v>
      </c>
      <c r="N58" s="55"/>
      <c r="O58" s="32"/>
    </row>
    <row r="59" customFormat="false" ht="21" hidden="true" customHeight="false" outlineLevel="2" collapsed="false">
      <c r="A59" s="43"/>
      <c r="B59" s="45" t="s">
        <v>55</v>
      </c>
      <c r="C59" s="45" t="s">
        <v>49</v>
      </c>
      <c r="D59" s="45" t="s">
        <v>93</v>
      </c>
      <c r="E59" s="45" t="s">
        <v>24</v>
      </c>
      <c r="F59" s="45" t="s">
        <v>19</v>
      </c>
      <c r="G59" s="45" t="s">
        <v>94</v>
      </c>
      <c r="H59" s="52" t="n">
        <v>7932026</v>
      </c>
      <c r="I59" s="47" t="s">
        <v>96</v>
      </c>
      <c r="J59" s="53" t="n">
        <f aca="false">ROUNDUP($L59*(1-J$3),0)</f>
        <v>16924</v>
      </c>
      <c r="K59" s="54" t="n">
        <f aca="false">J59*1.2</f>
        <v>20308.8</v>
      </c>
      <c r="L59" s="50" t="n">
        <v>16924</v>
      </c>
      <c r="M59" s="53" t="n">
        <f aca="false">L59*1.2</f>
        <v>20308.8</v>
      </c>
      <c r="N59" s="55"/>
      <c r="O59" s="32"/>
    </row>
    <row r="60" s="42" customFormat="true" ht="0.9" hidden="true" customHeight="true" outlineLevel="1" collapsed="true">
      <c r="A60" s="76"/>
      <c r="B60" s="77"/>
      <c r="C60" s="58"/>
      <c r="D60" s="58"/>
      <c r="E60" s="58"/>
      <c r="F60" s="58"/>
      <c r="G60" s="77"/>
      <c r="H60" s="78"/>
      <c r="I60" s="79" t="n">
        <v>0</v>
      </c>
      <c r="J60" s="80"/>
      <c r="K60" s="39"/>
      <c r="L60" s="80" t="n">
        <v>0</v>
      </c>
      <c r="M60" s="58"/>
      <c r="N60" s="41"/>
      <c r="O60" s="32"/>
    </row>
    <row r="61" s="32" customFormat="true" ht="21" hidden="false" customHeight="false" outlineLevel="0" collapsed="false">
      <c r="A61" s="81" t="s">
        <v>97</v>
      </c>
      <c r="B61" s="63"/>
      <c r="C61" s="63"/>
      <c r="D61" s="63"/>
      <c r="E61" s="63"/>
      <c r="F61" s="63"/>
      <c r="G61" s="82"/>
      <c r="H61" s="83"/>
      <c r="I61" s="84"/>
      <c r="J61" s="66"/>
      <c r="K61" s="67"/>
      <c r="L61" s="66"/>
      <c r="M61" s="63"/>
      <c r="N61" s="31"/>
    </row>
    <row r="62" s="42" customFormat="true" ht="21" hidden="true" customHeight="false" outlineLevel="1" collapsed="false">
      <c r="A62" s="85"/>
      <c r="B62" s="86" t="s">
        <v>21</v>
      </c>
      <c r="C62" s="70"/>
      <c r="D62" s="70"/>
      <c r="E62" s="70"/>
      <c r="F62" s="70"/>
      <c r="G62" s="87"/>
      <c r="H62" s="88"/>
      <c r="I62" s="89"/>
      <c r="J62" s="90"/>
      <c r="K62" s="91"/>
      <c r="L62" s="90"/>
      <c r="M62" s="70"/>
      <c r="N62" s="41"/>
      <c r="O62" s="32"/>
    </row>
    <row r="63" customFormat="false" ht="21" hidden="true" customHeight="false" outlineLevel="2" collapsed="false">
      <c r="A63" s="43"/>
      <c r="B63" s="45" t="n">
        <v>7</v>
      </c>
      <c r="C63" s="45" t="s">
        <v>16</v>
      </c>
      <c r="D63" s="45" t="s">
        <v>23</v>
      </c>
      <c r="E63" s="45" t="s">
        <v>18</v>
      </c>
      <c r="F63" s="44" t="s">
        <v>19</v>
      </c>
      <c r="G63" s="44" t="s">
        <v>98</v>
      </c>
      <c r="H63" s="52" t="n">
        <v>7935156</v>
      </c>
      <c r="I63" s="47" t="s">
        <v>99</v>
      </c>
      <c r="J63" s="53" t="n">
        <f aca="false">ROUNDUP($L63*(1-J$3),0)</f>
        <v>55142</v>
      </c>
      <c r="K63" s="54" t="n">
        <f aca="false">J63*1.2</f>
        <v>66170.4</v>
      </c>
      <c r="L63" s="50" t="n">
        <v>55142</v>
      </c>
      <c r="M63" s="53" t="n">
        <f aca="false">L63*1.2</f>
        <v>66170.4</v>
      </c>
      <c r="N63" s="55"/>
      <c r="O63" s="32"/>
    </row>
    <row r="64" s="42" customFormat="true" ht="21" hidden="true" customHeight="false" outlineLevel="1" collapsed="true">
      <c r="A64" s="85"/>
      <c r="B64" s="86" t="s">
        <v>92</v>
      </c>
      <c r="C64" s="70"/>
      <c r="D64" s="70"/>
      <c r="E64" s="70"/>
      <c r="F64" s="70"/>
      <c r="G64" s="87"/>
      <c r="H64" s="88"/>
      <c r="I64" s="89"/>
      <c r="J64" s="90"/>
      <c r="K64" s="91"/>
      <c r="L64" s="92"/>
      <c r="M64" s="85"/>
      <c r="N64" s="41"/>
      <c r="O64" s="32"/>
    </row>
    <row r="65" customFormat="false" ht="21" hidden="true" customHeight="false" outlineLevel="2" collapsed="false">
      <c r="A65" s="43"/>
      <c r="B65" s="45" t="s">
        <v>55</v>
      </c>
      <c r="C65" s="45" t="s">
        <v>39</v>
      </c>
      <c r="D65" s="45" t="s">
        <v>64</v>
      </c>
      <c r="E65" s="45" t="s">
        <v>18</v>
      </c>
      <c r="F65" s="44" t="s">
        <v>19</v>
      </c>
      <c r="G65" s="44" t="s">
        <v>98</v>
      </c>
      <c r="H65" s="52" t="n">
        <v>7931297</v>
      </c>
      <c r="I65" s="47" t="s">
        <v>100</v>
      </c>
      <c r="J65" s="53" t="n">
        <f aca="false">ROUNDUP($L65*(1-J$3),0)</f>
        <v>33848</v>
      </c>
      <c r="K65" s="54" t="n">
        <f aca="false">J65*1.2</f>
        <v>40617.6</v>
      </c>
      <c r="L65" s="50" t="n">
        <v>33848</v>
      </c>
      <c r="M65" s="53" t="n">
        <f aca="false">L65*1.2</f>
        <v>40617.6</v>
      </c>
      <c r="N65" s="55"/>
      <c r="O65" s="32"/>
    </row>
    <row r="66" s="42" customFormat="true" ht="0.9" hidden="true" customHeight="true" outlineLevel="1" collapsed="true">
      <c r="A66" s="56"/>
      <c r="B66" s="57"/>
      <c r="C66" s="58"/>
      <c r="D66" s="58"/>
      <c r="E66" s="58"/>
      <c r="F66" s="58"/>
      <c r="G66" s="58"/>
      <c r="H66" s="36"/>
      <c r="I66" s="37" t="n">
        <v>0</v>
      </c>
      <c r="J66" s="59"/>
      <c r="K66" s="60"/>
      <c r="L66" s="59" t="n">
        <v>0</v>
      </c>
      <c r="M66" s="61"/>
      <c r="N66" s="41"/>
      <c r="O66" s="32"/>
    </row>
    <row r="67" s="32" customFormat="true" ht="21" hidden="false" customHeight="false" outlineLevel="0" collapsed="false">
      <c r="A67" s="62" t="s">
        <v>101</v>
      </c>
      <c r="B67" s="63"/>
      <c r="C67" s="63"/>
      <c r="D67" s="63"/>
      <c r="E67" s="63"/>
      <c r="F67" s="63"/>
      <c r="G67" s="63"/>
      <c r="H67" s="64"/>
      <c r="I67" s="65"/>
      <c r="J67" s="66"/>
      <c r="K67" s="67"/>
      <c r="L67" s="66"/>
      <c r="M67" s="68"/>
      <c r="N67" s="31"/>
    </row>
    <row r="68" s="42" customFormat="true" ht="21" hidden="true" customHeight="false" outlineLevel="1" collapsed="false">
      <c r="A68" s="33"/>
      <c r="B68" s="69" t="s">
        <v>92</v>
      </c>
      <c r="C68" s="70"/>
      <c r="D68" s="70"/>
      <c r="E68" s="70"/>
      <c r="F68" s="70"/>
      <c r="G68" s="70"/>
      <c r="H68" s="71"/>
      <c r="I68" s="72"/>
      <c r="J68" s="73"/>
      <c r="K68" s="74"/>
      <c r="L68" s="73"/>
      <c r="M68" s="75"/>
      <c r="N68" s="41"/>
      <c r="O68" s="32"/>
    </row>
    <row r="69" customFormat="false" ht="21" hidden="true" customHeight="false" outlineLevel="2" collapsed="false">
      <c r="A69" s="43"/>
      <c r="B69" s="45" t="s">
        <v>55</v>
      </c>
      <c r="C69" s="45" t="s">
        <v>39</v>
      </c>
      <c r="D69" s="45" t="s">
        <v>102</v>
      </c>
      <c r="E69" s="45" t="s">
        <v>24</v>
      </c>
      <c r="F69" s="45" t="s">
        <v>19</v>
      </c>
      <c r="G69" s="93" t="s">
        <v>103</v>
      </c>
      <c r="H69" s="52" t="n">
        <v>49657</v>
      </c>
      <c r="I69" s="47" t="s">
        <v>104</v>
      </c>
      <c r="J69" s="53" t="n">
        <f aca="false">ROUNDUP($L69*(1-J$3),0)</f>
        <v>27809</v>
      </c>
      <c r="K69" s="54" t="n">
        <f aca="false">J69*1.2</f>
        <v>33370.8</v>
      </c>
      <c r="L69" s="50" t="n">
        <v>27809</v>
      </c>
      <c r="M69" s="53" t="n">
        <f aca="false">L69*1.2</f>
        <v>33370.8</v>
      </c>
      <c r="N69" s="94" t="s">
        <v>105</v>
      </c>
      <c r="O69" s="32"/>
    </row>
    <row r="70" s="42" customFormat="true" ht="0.9" hidden="true" customHeight="true" outlineLevel="1" collapsed="true">
      <c r="A70" s="56"/>
      <c r="B70" s="57"/>
      <c r="C70" s="58"/>
      <c r="D70" s="58"/>
      <c r="E70" s="58"/>
      <c r="F70" s="58"/>
      <c r="G70" s="58"/>
      <c r="H70" s="36"/>
      <c r="I70" s="37" t="n">
        <v>0</v>
      </c>
      <c r="J70" s="59"/>
      <c r="K70" s="60"/>
      <c r="L70" s="59" t="n">
        <v>0</v>
      </c>
      <c r="M70" s="61"/>
      <c r="N70" s="41"/>
      <c r="O70" s="32"/>
    </row>
    <row r="71" s="32" customFormat="true" ht="21" hidden="false" customHeight="false" outlineLevel="0" collapsed="false">
      <c r="A71" s="62" t="s">
        <v>106</v>
      </c>
      <c r="B71" s="63"/>
      <c r="C71" s="63"/>
      <c r="D71" s="63"/>
      <c r="E71" s="63"/>
      <c r="F71" s="63"/>
      <c r="G71" s="63"/>
      <c r="H71" s="64"/>
      <c r="I71" s="65"/>
      <c r="J71" s="66"/>
      <c r="K71" s="67"/>
      <c r="L71" s="66"/>
      <c r="M71" s="68"/>
      <c r="N71" s="31"/>
    </row>
    <row r="72" s="42" customFormat="true" ht="21" hidden="true" customHeight="false" outlineLevel="1" collapsed="false">
      <c r="A72" s="33"/>
      <c r="B72" s="69" t="s">
        <v>77</v>
      </c>
      <c r="C72" s="70"/>
      <c r="D72" s="70"/>
      <c r="E72" s="70"/>
      <c r="F72" s="70"/>
      <c r="G72" s="70"/>
      <c r="H72" s="71"/>
      <c r="I72" s="72"/>
      <c r="J72" s="73"/>
      <c r="K72" s="74"/>
      <c r="L72" s="73"/>
      <c r="M72" s="75"/>
      <c r="N72" s="41"/>
      <c r="O72" s="32"/>
    </row>
    <row r="73" customFormat="false" ht="21" hidden="true" customHeight="false" outlineLevel="2" collapsed="false">
      <c r="A73" s="43"/>
      <c r="B73" s="45" t="n">
        <v>5</v>
      </c>
      <c r="C73" s="45" t="s">
        <v>39</v>
      </c>
      <c r="D73" s="45" t="s">
        <v>107</v>
      </c>
      <c r="E73" s="45" t="s">
        <v>24</v>
      </c>
      <c r="F73" s="45" t="s">
        <v>19</v>
      </c>
      <c r="G73" s="45"/>
      <c r="H73" s="52" t="n">
        <v>49016</v>
      </c>
      <c r="I73" s="47" t="s">
        <v>108</v>
      </c>
      <c r="J73" s="53" t="n">
        <f aca="false">ROUNDUP($L73*(1-J$3),0)</f>
        <v>101546</v>
      </c>
      <c r="K73" s="54" t="n">
        <f aca="false">J73*1.2</f>
        <v>121855.2</v>
      </c>
      <c r="L73" s="50" t="n">
        <v>101546</v>
      </c>
      <c r="M73" s="53" t="n">
        <f aca="false">L73*1.2</f>
        <v>121855.2</v>
      </c>
      <c r="N73" s="94" t="s">
        <v>105</v>
      </c>
      <c r="O73" s="32"/>
    </row>
    <row r="74" s="42" customFormat="true" ht="21" hidden="true" customHeight="false" outlineLevel="1" collapsed="true">
      <c r="A74" s="33"/>
      <c r="B74" s="34" t="s">
        <v>84</v>
      </c>
      <c r="C74" s="35"/>
      <c r="D74" s="35"/>
      <c r="E74" s="35"/>
      <c r="F74" s="35"/>
      <c r="G74" s="35"/>
      <c r="H74" s="36"/>
      <c r="I74" s="37"/>
      <c r="J74" s="38"/>
      <c r="K74" s="39"/>
      <c r="L74" s="38"/>
      <c r="M74" s="40"/>
      <c r="N74" s="41"/>
      <c r="O74" s="32"/>
    </row>
    <row r="75" customFormat="false" ht="21" hidden="true" customHeight="false" outlineLevel="2" collapsed="false">
      <c r="A75" s="43"/>
      <c r="B75" s="45" t="n">
        <v>3</v>
      </c>
      <c r="C75" s="45" t="s">
        <v>39</v>
      </c>
      <c r="D75" s="45" t="s">
        <v>109</v>
      </c>
      <c r="E75" s="45" t="s">
        <v>24</v>
      </c>
      <c r="F75" s="45" t="s">
        <v>19</v>
      </c>
      <c r="G75" s="95"/>
      <c r="H75" s="52" t="n">
        <v>38801</v>
      </c>
      <c r="I75" s="47" t="s">
        <v>110</v>
      </c>
      <c r="J75" s="53" t="n">
        <f aca="false">ROUNDUP($L75*(1-J$3),0)</f>
        <v>42622</v>
      </c>
      <c r="K75" s="54" t="n">
        <f aca="false">J75*1.2</f>
        <v>51146.4</v>
      </c>
      <c r="L75" s="50" t="n">
        <v>42622</v>
      </c>
      <c r="M75" s="53" t="n">
        <f aca="false">L75*1.2</f>
        <v>51146.4</v>
      </c>
      <c r="N75" s="94" t="s">
        <v>105</v>
      </c>
      <c r="O75" s="32"/>
    </row>
    <row r="76" customFormat="false" ht="21" hidden="true" customHeight="false" outlineLevel="2" collapsed="false">
      <c r="A76" s="43"/>
      <c r="B76" s="45" t="n">
        <v>3</v>
      </c>
      <c r="C76" s="45" t="s">
        <v>39</v>
      </c>
      <c r="D76" s="45" t="s">
        <v>111</v>
      </c>
      <c r="E76" s="45" t="s">
        <v>24</v>
      </c>
      <c r="F76" s="45" t="s">
        <v>19</v>
      </c>
      <c r="G76" s="45"/>
      <c r="H76" s="52" t="n">
        <v>38802</v>
      </c>
      <c r="I76" s="47" t="s">
        <v>112</v>
      </c>
      <c r="J76" s="53" t="n">
        <f aca="false">ROUNDUP($L76*(1-J$3),0)</f>
        <v>100423</v>
      </c>
      <c r="K76" s="54" t="n">
        <f aca="false">J76*1.2</f>
        <v>120507.6</v>
      </c>
      <c r="L76" s="50" t="n">
        <v>100423</v>
      </c>
      <c r="M76" s="53" t="n">
        <f aca="false">L76*1.2</f>
        <v>120507.6</v>
      </c>
      <c r="N76" s="94" t="s">
        <v>105</v>
      </c>
      <c r="O76" s="32"/>
    </row>
    <row r="77" s="42" customFormat="true" ht="0.9" hidden="true" customHeight="true" outlineLevel="1" collapsed="true">
      <c r="A77" s="76"/>
      <c r="B77" s="77"/>
      <c r="C77" s="58"/>
      <c r="D77" s="58"/>
      <c r="E77" s="58"/>
      <c r="F77" s="58"/>
      <c r="G77" s="77"/>
      <c r="H77" s="78"/>
      <c r="I77" s="79" t="n">
        <v>0</v>
      </c>
      <c r="J77" s="80"/>
      <c r="K77" s="39"/>
      <c r="L77" s="80" t="n">
        <v>0</v>
      </c>
      <c r="M77" s="58"/>
      <c r="N77" s="41"/>
      <c r="O77" s="32"/>
    </row>
    <row r="78" s="32" customFormat="true" ht="21" hidden="false" customHeight="false" outlineLevel="0" collapsed="false">
      <c r="A78" s="62" t="s">
        <v>113</v>
      </c>
      <c r="B78" s="63"/>
      <c r="C78" s="63"/>
      <c r="D78" s="63"/>
      <c r="E78" s="63"/>
      <c r="F78" s="63"/>
      <c r="G78" s="63"/>
      <c r="H78" s="64"/>
      <c r="I78" s="65"/>
      <c r="J78" s="96"/>
      <c r="K78" s="97"/>
      <c r="L78" s="96"/>
      <c r="M78" s="98"/>
      <c r="N78" s="31"/>
    </row>
    <row r="79" s="42" customFormat="true" ht="21" hidden="true" customHeight="false" outlineLevel="1" collapsed="false">
      <c r="A79" s="85"/>
      <c r="B79" s="86" t="s">
        <v>21</v>
      </c>
      <c r="C79" s="70"/>
      <c r="D79" s="70"/>
      <c r="E79" s="70"/>
      <c r="F79" s="70"/>
      <c r="G79" s="87"/>
      <c r="H79" s="88"/>
      <c r="I79" s="89"/>
      <c r="J79" s="90"/>
      <c r="K79" s="91"/>
      <c r="L79" s="92"/>
      <c r="M79" s="85"/>
      <c r="N79" s="41"/>
      <c r="O79" s="32"/>
    </row>
    <row r="80" customFormat="false" ht="21" hidden="true" customHeight="false" outlineLevel="2" collapsed="false">
      <c r="A80" s="43"/>
      <c r="B80" s="45" t="n">
        <v>7</v>
      </c>
      <c r="C80" s="45" t="s">
        <v>16</v>
      </c>
      <c r="D80" s="45" t="s">
        <v>114</v>
      </c>
      <c r="E80" s="45" t="s">
        <v>115</v>
      </c>
      <c r="F80" s="45" t="s">
        <v>116</v>
      </c>
      <c r="G80" s="45" t="s">
        <v>117</v>
      </c>
      <c r="H80" s="52" t="n">
        <v>7935155</v>
      </c>
      <c r="I80" s="47" t="s">
        <v>118</v>
      </c>
      <c r="J80" s="53" t="n">
        <f aca="false">ROUNDUP($L80*(1-J$3),0)</f>
        <v>50836</v>
      </c>
      <c r="K80" s="54" t="n">
        <f aca="false">J80*1.2</f>
        <v>61003.2</v>
      </c>
      <c r="L80" s="50" t="n">
        <v>50836</v>
      </c>
      <c r="M80" s="53" t="n">
        <f aca="false">L80*1.2</f>
        <v>61003.2</v>
      </c>
      <c r="N80" s="23"/>
      <c r="O80" s="32"/>
    </row>
    <row r="81" s="42" customFormat="true" ht="21" hidden="true" customHeight="false" outlineLevel="1" collapsed="true">
      <c r="A81" s="85"/>
      <c r="B81" s="86" t="s">
        <v>92</v>
      </c>
      <c r="C81" s="70"/>
      <c r="D81" s="70"/>
      <c r="E81" s="70"/>
      <c r="F81" s="70"/>
      <c r="G81" s="99"/>
      <c r="H81" s="88"/>
      <c r="I81" s="89"/>
      <c r="J81" s="90"/>
      <c r="K81" s="91"/>
      <c r="L81" s="92"/>
      <c r="M81" s="85"/>
      <c r="N81" s="41"/>
      <c r="O81" s="32"/>
    </row>
    <row r="82" customFormat="false" ht="21" hidden="true" customHeight="false" outlineLevel="2" collapsed="false">
      <c r="A82" s="43"/>
      <c r="B82" s="45" t="s">
        <v>55</v>
      </c>
      <c r="C82" s="45" t="s">
        <v>73</v>
      </c>
      <c r="D82" s="45" t="s">
        <v>119</v>
      </c>
      <c r="E82" s="45" t="s">
        <v>115</v>
      </c>
      <c r="F82" s="45" t="s">
        <v>116</v>
      </c>
      <c r="G82" s="45" t="s">
        <v>117</v>
      </c>
      <c r="H82" s="52" t="n">
        <v>7932230</v>
      </c>
      <c r="I82" s="47" t="s">
        <v>120</v>
      </c>
      <c r="J82" s="53" t="n">
        <f aca="false">ROUNDUP($L82*(1-J$3),0)</f>
        <v>42222</v>
      </c>
      <c r="K82" s="54" t="n">
        <f aca="false">J82*1.2</f>
        <v>50666.4</v>
      </c>
      <c r="L82" s="50" t="n">
        <v>42222</v>
      </c>
      <c r="M82" s="53" t="n">
        <f aca="false">L82*1.2</f>
        <v>50666.4</v>
      </c>
      <c r="N82" s="23"/>
      <c r="O82" s="32"/>
    </row>
    <row r="83" s="42" customFormat="true" ht="0.9" hidden="true" customHeight="true" outlineLevel="1" collapsed="true">
      <c r="A83" s="56"/>
      <c r="B83" s="57"/>
      <c r="C83" s="58"/>
      <c r="D83" s="58"/>
      <c r="E83" s="58"/>
      <c r="F83" s="58"/>
      <c r="G83" s="58"/>
      <c r="H83" s="36"/>
      <c r="I83" s="37" t="n">
        <v>0</v>
      </c>
      <c r="J83" s="59"/>
      <c r="K83" s="60"/>
      <c r="L83" s="59" t="n">
        <v>0</v>
      </c>
      <c r="M83" s="61"/>
      <c r="N83" s="41"/>
      <c r="O83" s="32"/>
    </row>
    <row r="84" s="32" customFormat="true" ht="21" hidden="false" customHeight="false" outlineLevel="0" collapsed="false">
      <c r="A84" s="62" t="s">
        <v>121</v>
      </c>
      <c r="B84" s="63"/>
      <c r="C84" s="63"/>
      <c r="D84" s="63"/>
      <c r="E84" s="63"/>
      <c r="F84" s="63"/>
      <c r="G84" s="63"/>
      <c r="H84" s="64"/>
      <c r="I84" s="65"/>
      <c r="J84" s="96"/>
      <c r="K84" s="97"/>
      <c r="L84" s="96"/>
      <c r="M84" s="98"/>
      <c r="N84" s="31"/>
    </row>
    <row r="85" s="42" customFormat="true" ht="21" hidden="true" customHeight="false" outlineLevel="1" collapsed="false">
      <c r="A85" s="85"/>
      <c r="B85" s="86" t="s">
        <v>38</v>
      </c>
      <c r="C85" s="70"/>
      <c r="D85" s="70"/>
      <c r="E85" s="70"/>
      <c r="F85" s="70"/>
      <c r="G85" s="87"/>
      <c r="H85" s="88"/>
      <c r="I85" s="89"/>
      <c r="J85" s="90"/>
      <c r="K85" s="91"/>
      <c r="L85" s="92"/>
      <c r="M85" s="85"/>
      <c r="N85" s="41"/>
      <c r="O85" s="32"/>
    </row>
    <row r="86" customFormat="false" ht="21" hidden="true" customHeight="false" outlineLevel="2" collapsed="false">
      <c r="A86" s="43"/>
      <c r="B86" s="45" t="n">
        <v>6</v>
      </c>
      <c r="C86" s="45" t="s">
        <v>122</v>
      </c>
      <c r="D86" s="45" t="s">
        <v>89</v>
      </c>
      <c r="E86" s="45" t="s">
        <v>115</v>
      </c>
      <c r="F86" s="45" t="s">
        <v>116</v>
      </c>
      <c r="G86" s="45" t="s">
        <v>123</v>
      </c>
      <c r="H86" s="52" t="n">
        <v>7932246</v>
      </c>
      <c r="I86" s="47" t="s">
        <v>124</v>
      </c>
      <c r="J86" s="53" t="n">
        <f aca="false">ROUNDUP($L86*(1-J$3),0)</f>
        <v>72078</v>
      </c>
      <c r="K86" s="54" t="n">
        <f aca="false">J86*1.2</f>
        <v>86493.6</v>
      </c>
      <c r="L86" s="50" t="n">
        <v>72078</v>
      </c>
      <c r="M86" s="53" t="n">
        <f aca="false">L86*1.2</f>
        <v>86493.6</v>
      </c>
      <c r="N86" s="23"/>
      <c r="O86" s="32"/>
    </row>
    <row r="87" s="32" customFormat="true" ht="21" hidden="false" customHeight="false" outlineLevel="0" collapsed="true">
      <c r="A87" s="62" t="s">
        <v>125</v>
      </c>
      <c r="B87" s="63"/>
      <c r="C87" s="63"/>
      <c r="D87" s="63"/>
      <c r="E87" s="63"/>
      <c r="F87" s="63"/>
      <c r="G87" s="63"/>
      <c r="H87" s="64"/>
      <c r="I87" s="65"/>
      <c r="J87" s="96"/>
      <c r="K87" s="97"/>
      <c r="L87" s="96"/>
      <c r="M87" s="98"/>
      <c r="N87" s="31"/>
    </row>
    <row r="88" s="42" customFormat="true" ht="21" hidden="true" customHeight="false" outlineLevel="1" collapsed="false">
      <c r="A88" s="33"/>
      <c r="B88" s="69" t="s">
        <v>21</v>
      </c>
      <c r="C88" s="70"/>
      <c r="D88" s="70"/>
      <c r="E88" s="70"/>
      <c r="F88" s="70"/>
      <c r="G88" s="70"/>
      <c r="H88" s="71"/>
      <c r="I88" s="72"/>
      <c r="J88" s="73"/>
      <c r="K88" s="74"/>
      <c r="L88" s="73"/>
      <c r="M88" s="75"/>
      <c r="N88" s="41"/>
      <c r="O88" s="32"/>
    </row>
    <row r="89" customFormat="false" ht="21" hidden="true" customHeight="false" outlineLevel="2" collapsed="false">
      <c r="A89" s="100"/>
      <c r="B89" s="45" t="n">
        <v>7</v>
      </c>
      <c r="C89" s="45" t="s">
        <v>16</v>
      </c>
      <c r="D89" s="45" t="s">
        <v>23</v>
      </c>
      <c r="E89" s="45" t="s">
        <v>126</v>
      </c>
      <c r="F89" s="45" t="s">
        <v>116</v>
      </c>
      <c r="G89" s="101"/>
      <c r="H89" s="52" t="n">
        <v>7935052</v>
      </c>
      <c r="I89" s="47" t="s">
        <v>127</v>
      </c>
      <c r="J89" s="53" t="n">
        <f aca="false">ROUNDUP($L89*(1-J$3),0)</f>
        <v>35926</v>
      </c>
      <c r="K89" s="54" t="n">
        <f aca="false">J89*1.2</f>
        <v>43111.2</v>
      </c>
      <c r="L89" s="50" t="n">
        <v>35926</v>
      </c>
      <c r="M89" s="53" t="n">
        <f aca="false">L89*1.2</f>
        <v>43111.2</v>
      </c>
      <c r="N89" s="23"/>
      <c r="O89" s="32"/>
    </row>
    <row r="90" s="42" customFormat="true" ht="21" hidden="true" customHeight="false" outlineLevel="1" collapsed="true">
      <c r="A90" s="33"/>
      <c r="B90" s="69" t="s">
        <v>29</v>
      </c>
      <c r="C90" s="70"/>
      <c r="D90" s="70"/>
      <c r="E90" s="70"/>
      <c r="F90" s="70"/>
      <c r="G90" s="70"/>
      <c r="H90" s="71"/>
      <c r="I90" s="72"/>
      <c r="J90" s="73"/>
      <c r="K90" s="74"/>
      <c r="L90" s="73"/>
      <c r="M90" s="75"/>
      <c r="N90" s="41"/>
      <c r="O90" s="32"/>
    </row>
    <row r="91" customFormat="false" ht="21" hidden="true" customHeight="false" outlineLevel="2" collapsed="false">
      <c r="A91" s="100"/>
      <c r="B91" s="45" t="s">
        <v>30</v>
      </c>
      <c r="C91" s="45" t="s">
        <v>31</v>
      </c>
      <c r="D91" s="45" t="s">
        <v>23</v>
      </c>
      <c r="E91" s="45" t="s">
        <v>126</v>
      </c>
      <c r="F91" s="45" t="s">
        <v>128</v>
      </c>
      <c r="G91" s="45"/>
      <c r="H91" s="52" t="n">
        <v>7935059</v>
      </c>
      <c r="I91" s="47" t="s">
        <v>129</v>
      </c>
      <c r="J91" s="53" t="n">
        <f aca="false">ROUNDUP($L91*(1-J$3),0)</f>
        <v>26679</v>
      </c>
      <c r="K91" s="54" t="n">
        <f aca="false">J91*1.2</f>
        <v>32014.8</v>
      </c>
      <c r="L91" s="50" t="n">
        <v>26679</v>
      </c>
      <c r="M91" s="53" t="n">
        <f aca="false">L91*1.2</f>
        <v>32014.8</v>
      </c>
      <c r="N91" s="23"/>
      <c r="O91" s="32"/>
    </row>
    <row r="92" customFormat="false" ht="21" hidden="true" customHeight="false" outlineLevel="2" collapsed="false">
      <c r="A92" s="100"/>
      <c r="B92" s="45" t="s">
        <v>30</v>
      </c>
      <c r="C92" s="45" t="s">
        <v>22</v>
      </c>
      <c r="D92" s="45" t="s">
        <v>23</v>
      </c>
      <c r="E92" s="45" t="s">
        <v>126</v>
      </c>
      <c r="F92" s="45" t="s">
        <v>128</v>
      </c>
      <c r="G92" s="45"/>
      <c r="H92" s="52" t="n">
        <v>7935076</v>
      </c>
      <c r="I92" s="47" t="s">
        <v>130</v>
      </c>
      <c r="J92" s="53" t="n">
        <f aca="false">ROUNDUP($L92*(1-J$3),0)</f>
        <v>29680</v>
      </c>
      <c r="K92" s="54" t="n">
        <f aca="false">J92*1.2</f>
        <v>35616</v>
      </c>
      <c r="L92" s="50" t="n">
        <v>29680</v>
      </c>
      <c r="M92" s="53" t="n">
        <f aca="false">L92*1.2</f>
        <v>35616</v>
      </c>
      <c r="N92" s="23"/>
      <c r="O92" s="32"/>
    </row>
    <row r="93" s="42" customFormat="true" ht="21" hidden="true" customHeight="false" outlineLevel="1" collapsed="true">
      <c r="A93" s="33"/>
      <c r="B93" s="69" t="s">
        <v>38</v>
      </c>
      <c r="C93" s="70"/>
      <c r="D93" s="70"/>
      <c r="E93" s="70"/>
      <c r="F93" s="70"/>
      <c r="G93" s="70"/>
      <c r="H93" s="71"/>
      <c r="I93" s="72"/>
      <c r="J93" s="73"/>
      <c r="K93" s="74"/>
      <c r="L93" s="73"/>
      <c r="M93" s="75"/>
      <c r="N93" s="41"/>
      <c r="O93" s="32"/>
    </row>
    <row r="94" customFormat="false" ht="21" hidden="true" customHeight="false" outlineLevel="2" collapsed="false">
      <c r="A94" s="100"/>
      <c r="B94" s="45" t="n">
        <v>6</v>
      </c>
      <c r="C94" s="45" t="s">
        <v>39</v>
      </c>
      <c r="D94" s="45" t="s">
        <v>40</v>
      </c>
      <c r="E94" s="45" t="s">
        <v>126</v>
      </c>
      <c r="F94" s="45" t="s">
        <v>128</v>
      </c>
      <c r="G94" s="45"/>
      <c r="H94" s="52" t="n">
        <v>7933096</v>
      </c>
      <c r="I94" s="47" t="s">
        <v>131</v>
      </c>
      <c r="J94" s="53" t="n">
        <f aca="false">ROUNDUP($L94*(1-J$3),0)</f>
        <v>18417</v>
      </c>
      <c r="K94" s="54" t="n">
        <f aca="false">J94*1.2</f>
        <v>22100.4</v>
      </c>
      <c r="L94" s="50" t="n">
        <v>18417</v>
      </c>
      <c r="M94" s="53" t="n">
        <f aca="false">L94*1.2</f>
        <v>22100.4</v>
      </c>
      <c r="N94" s="23"/>
      <c r="O94" s="32"/>
    </row>
    <row r="95" customFormat="false" ht="21" hidden="true" customHeight="false" outlineLevel="2" collapsed="false">
      <c r="A95" s="100"/>
      <c r="B95" s="45" t="n">
        <v>6</v>
      </c>
      <c r="C95" s="45" t="s">
        <v>39</v>
      </c>
      <c r="D95" s="45" t="s">
        <v>43</v>
      </c>
      <c r="E95" s="45" t="s">
        <v>126</v>
      </c>
      <c r="F95" s="45" t="s">
        <v>128</v>
      </c>
      <c r="G95" s="45"/>
      <c r="H95" s="52" t="n">
        <v>7933068</v>
      </c>
      <c r="I95" s="47" t="s">
        <v>132</v>
      </c>
      <c r="J95" s="53" t="n">
        <f aca="false">ROUNDUP($L95*(1-J$3),0)</f>
        <v>20622</v>
      </c>
      <c r="K95" s="54" t="n">
        <f aca="false">J95*1.2</f>
        <v>24746.4</v>
      </c>
      <c r="L95" s="50" t="n">
        <v>20622</v>
      </c>
      <c r="M95" s="53" t="n">
        <f aca="false">L95*1.2</f>
        <v>24746.4</v>
      </c>
      <c r="N95" s="23"/>
      <c r="O95" s="32"/>
    </row>
    <row r="96" customFormat="false" ht="21" hidden="true" customHeight="false" outlineLevel="2" collapsed="false">
      <c r="A96" s="100"/>
      <c r="B96" s="45" t="n">
        <v>6</v>
      </c>
      <c r="C96" s="45" t="s">
        <v>49</v>
      </c>
      <c r="D96" s="45" t="s">
        <v>40</v>
      </c>
      <c r="E96" s="45" t="s">
        <v>126</v>
      </c>
      <c r="F96" s="45" t="s">
        <v>128</v>
      </c>
      <c r="G96" s="45"/>
      <c r="H96" s="52" t="n">
        <v>7934018</v>
      </c>
      <c r="I96" s="47" t="s">
        <v>133</v>
      </c>
      <c r="J96" s="53" t="n">
        <f aca="false">ROUNDUP($L96*(1-J$3),0)</f>
        <v>24670</v>
      </c>
      <c r="K96" s="54" t="n">
        <f aca="false">J96*1.2</f>
        <v>29604</v>
      </c>
      <c r="L96" s="50" t="n">
        <v>24670</v>
      </c>
      <c r="M96" s="53" t="n">
        <f aca="false">L96*1.2</f>
        <v>29604</v>
      </c>
      <c r="N96" s="23"/>
      <c r="O96" s="32"/>
    </row>
    <row r="97" customFormat="false" ht="21" hidden="true" customHeight="false" outlineLevel="2" collapsed="false">
      <c r="A97" s="100"/>
      <c r="B97" s="45" t="n">
        <v>6</v>
      </c>
      <c r="C97" s="45" t="s">
        <v>49</v>
      </c>
      <c r="D97" s="45" t="s">
        <v>43</v>
      </c>
      <c r="E97" s="45" t="s">
        <v>126</v>
      </c>
      <c r="F97" s="45" t="s">
        <v>128</v>
      </c>
      <c r="G97" s="45"/>
      <c r="H97" s="52" t="n">
        <v>7934017</v>
      </c>
      <c r="I97" s="47" t="s">
        <v>134</v>
      </c>
      <c r="J97" s="53" t="n">
        <f aca="false">ROUNDUP($L97*(1-J$3),0)</f>
        <v>27020</v>
      </c>
      <c r="K97" s="54" t="n">
        <f aca="false">J97*1.2</f>
        <v>32424</v>
      </c>
      <c r="L97" s="50" t="n">
        <v>27020</v>
      </c>
      <c r="M97" s="53" t="n">
        <f aca="false">L97*1.2</f>
        <v>32424</v>
      </c>
      <c r="N97" s="23"/>
      <c r="O97" s="32"/>
    </row>
    <row r="98" customFormat="false" ht="21" hidden="true" customHeight="false" outlineLevel="2" collapsed="false">
      <c r="A98" s="100"/>
      <c r="B98" s="45" t="n">
        <v>6</v>
      </c>
      <c r="C98" s="45" t="s">
        <v>49</v>
      </c>
      <c r="D98" s="45" t="s">
        <v>40</v>
      </c>
      <c r="E98" s="45" t="s">
        <v>126</v>
      </c>
      <c r="F98" s="45" t="s">
        <v>128</v>
      </c>
      <c r="G98" s="45" t="s">
        <v>135</v>
      </c>
      <c r="H98" s="52" t="n">
        <v>7934120</v>
      </c>
      <c r="I98" s="47" t="s">
        <v>136</v>
      </c>
      <c r="J98" s="53" t="n">
        <f aca="false">ROUNDUP($L98*(1-J$3),0)</f>
        <v>33953</v>
      </c>
      <c r="K98" s="54" t="n">
        <f aca="false">J98*1.2</f>
        <v>40743.6</v>
      </c>
      <c r="L98" s="50" t="n">
        <v>33953</v>
      </c>
      <c r="M98" s="53" t="n">
        <f aca="false">L98*1.2</f>
        <v>40743.6</v>
      </c>
      <c r="N98" s="23"/>
      <c r="O98" s="32"/>
    </row>
    <row r="99" s="42" customFormat="true" ht="21" hidden="true" customHeight="false" outlineLevel="1" collapsed="true">
      <c r="A99" s="33"/>
      <c r="B99" s="69" t="s">
        <v>92</v>
      </c>
      <c r="C99" s="70"/>
      <c r="D99" s="70"/>
      <c r="E99" s="70"/>
      <c r="F99" s="70"/>
      <c r="G99" s="70"/>
      <c r="H99" s="71"/>
      <c r="I99" s="72"/>
      <c r="J99" s="73"/>
      <c r="K99" s="74"/>
      <c r="L99" s="73"/>
      <c r="M99" s="75"/>
      <c r="N99" s="41"/>
      <c r="O99" s="32"/>
    </row>
    <row r="100" customFormat="false" ht="21" hidden="true" customHeight="false" outlineLevel="2" collapsed="false">
      <c r="A100" s="100"/>
      <c r="B100" s="45" t="s">
        <v>55</v>
      </c>
      <c r="C100" s="45" t="s">
        <v>39</v>
      </c>
      <c r="D100" s="45" t="s">
        <v>56</v>
      </c>
      <c r="E100" s="45" t="s">
        <v>126</v>
      </c>
      <c r="F100" s="45" t="s">
        <v>128</v>
      </c>
      <c r="G100" s="45"/>
      <c r="H100" s="52" t="n">
        <v>49560</v>
      </c>
      <c r="I100" s="47" t="s">
        <v>137</v>
      </c>
      <c r="J100" s="53" t="n">
        <f aca="false">ROUNDUP($L100*(1-J$3),0)</f>
        <v>12529</v>
      </c>
      <c r="K100" s="54" t="n">
        <f aca="false">J100*1.2</f>
        <v>15034.8</v>
      </c>
      <c r="L100" s="50" t="n">
        <v>12529</v>
      </c>
      <c r="M100" s="53" t="n">
        <f aca="false">L100*1.2</f>
        <v>15034.8</v>
      </c>
      <c r="N100" s="55"/>
      <c r="O100" s="32"/>
    </row>
    <row r="101" customFormat="false" ht="21" hidden="true" customHeight="false" outlineLevel="2" collapsed="false">
      <c r="A101" s="100"/>
      <c r="B101" s="45" t="s">
        <v>55</v>
      </c>
      <c r="C101" s="45" t="s">
        <v>39</v>
      </c>
      <c r="D101" s="45" t="s">
        <v>60</v>
      </c>
      <c r="E101" s="45" t="s">
        <v>126</v>
      </c>
      <c r="F101" s="45" t="s">
        <v>128</v>
      </c>
      <c r="G101" s="45"/>
      <c r="H101" s="52" t="n">
        <v>7933119</v>
      </c>
      <c r="I101" s="47" t="s">
        <v>138</v>
      </c>
      <c r="J101" s="53" t="n">
        <f aca="false">ROUNDUP($L101*(1-J$3),0)</f>
        <v>14170</v>
      </c>
      <c r="K101" s="54" t="n">
        <f aca="false">J101*1.2</f>
        <v>17004</v>
      </c>
      <c r="L101" s="50" t="n">
        <v>14170</v>
      </c>
      <c r="M101" s="53" t="n">
        <f aca="false">L101*1.2</f>
        <v>17004</v>
      </c>
      <c r="N101" s="55"/>
      <c r="O101" s="32"/>
    </row>
    <row r="102" customFormat="false" ht="21" hidden="true" customHeight="false" outlineLevel="2" collapsed="false">
      <c r="A102" s="100"/>
      <c r="B102" s="45" t="s">
        <v>55</v>
      </c>
      <c r="C102" s="45" t="s">
        <v>39</v>
      </c>
      <c r="D102" s="45" t="s">
        <v>64</v>
      </c>
      <c r="E102" s="45" t="s">
        <v>126</v>
      </c>
      <c r="F102" s="45" t="s">
        <v>128</v>
      </c>
      <c r="G102" s="45"/>
      <c r="H102" s="52" t="n">
        <v>49219</v>
      </c>
      <c r="I102" s="47" t="s">
        <v>139</v>
      </c>
      <c r="J102" s="53" t="n">
        <f aca="false">ROUNDUP($L102*(1-J$3),0)</f>
        <v>15704</v>
      </c>
      <c r="K102" s="54" t="n">
        <f aca="false">J102*1.2</f>
        <v>18844.8</v>
      </c>
      <c r="L102" s="50" t="n">
        <v>15704</v>
      </c>
      <c r="M102" s="53" t="n">
        <f aca="false">L102*1.2</f>
        <v>18844.8</v>
      </c>
      <c r="N102" s="55"/>
      <c r="O102" s="32"/>
    </row>
    <row r="103" customFormat="false" ht="21" hidden="true" customHeight="false" outlineLevel="2" collapsed="false">
      <c r="A103" s="100"/>
      <c r="B103" s="45" t="s">
        <v>55</v>
      </c>
      <c r="C103" s="45" t="s">
        <v>39</v>
      </c>
      <c r="D103" s="45" t="s">
        <v>60</v>
      </c>
      <c r="E103" s="45" t="s">
        <v>126</v>
      </c>
      <c r="F103" s="45" t="s">
        <v>128</v>
      </c>
      <c r="G103" s="45" t="s">
        <v>140</v>
      </c>
      <c r="H103" s="52" t="n">
        <v>7933120</v>
      </c>
      <c r="I103" s="47" t="s">
        <v>141</v>
      </c>
      <c r="J103" s="53" t="n">
        <f aca="false">ROUNDUP($L103*(1-J$3),0)</f>
        <v>18107</v>
      </c>
      <c r="K103" s="54" t="n">
        <f aca="false">J103*1.2</f>
        <v>21728.4</v>
      </c>
      <c r="L103" s="50" t="n">
        <v>18107</v>
      </c>
      <c r="M103" s="53" t="n">
        <f aca="false">L103*1.2</f>
        <v>21728.4</v>
      </c>
      <c r="N103" s="55"/>
      <c r="O103" s="32"/>
    </row>
    <row r="104" customFormat="false" ht="21" hidden="true" customHeight="false" outlineLevel="2" collapsed="false">
      <c r="A104" s="100"/>
      <c r="B104" s="45" t="s">
        <v>55</v>
      </c>
      <c r="C104" s="45" t="s">
        <v>39</v>
      </c>
      <c r="D104" s="45" t="s">
        <v>64</v>
      </c>
      <c r="E104" s="45" t="s">
        <v>126</v>
      </c>
      <c r="F104" s="45" t="s">
        <v>128</v>
      </c>
      <c r="G104" s="45" t="s">
        <v>142</v>
      </c>
      <c r="H104" s="52" t="n">
        <v>49223</v>
      </c>
      <c r="I104" s="47" t="s">
        <v>143</v>
      </c>
      <c r="J104" s="53" t="n">
        <f aca="false">ROUNDUP($L104*(1-J$3),0)</f>
        <v>23194</v>
      </c>
      <c r="K104" s="54" t="n">
        <f aca="false">J104*1.2</f>
        <v>27832.8</v>
      </c>
      <c r="L104" s="50" t="n">
        <v>23194</v>
      </c>
      <c r="M104" s="53" t="n">
        <f aca="false">L104*1.2</f>
        <v>27832.8</v>
      </c>
      <c r="N104" s="55"/>
      <c r="O104" s="32"/>
    </row>
    <row r="105" customFormat="false" ht="21" hidden="true" customHeight="false" outlineLevel="2" collapsed="false">
      <c r="A105" s="100"/>
      <c r="B105" s="45" t="s">
        <v>55</v>
      </c>
      <c r="C105" s="45" t="s">
        <v>49</v>
      </c>
      <c r="D105" s="45" t="s">
        <v>56</v>
      </c>
      <c r="E105" s="45" t="s">
        <v>126</v>
      </c>
      <c r="F105" s="45" t="s">
        <v>128</v>
      </c>
      <c r="G105" s="45"/>
      <c r="H105" s="52" t="n">
        <v>49561</v>
      </c>
      <c r="I105" s="47" t="s">
        <v>144</v>
      </c>
      <c r="J105" s="53" t="n">
        <f aca="false">ROUNDUP($L105*(1-J$3),0)</f>
        <v>15249</v>
      </c>
      <c r="K105" s="54" t="n">
        <f aca="false">J105*1.2</f>
        <v>18298.8</v>
      </c>
      <c r="L105" s="50" t="n">
        <v>15249</v>
      </c>
      <c r="M105" s="53" t="n">
        <f aca="false">L105*1.2</f>
        <v>18298.8</v>
      </c>
      <c r="N105" s="55"/>
      <c r="O105" s="32"/>
    </row>
    <row r="106" customFormat="false" ht="21" hidden="true" customHeight="false" outlineLevel="2" collapsed="false">
      <c r="A106" s="100"/>
      <c r="B106" s="45" t="s">
        <v>55</v>
      </c>
      <c r="C106" s="45" t="s">
        <v>49</v>
      </c>
      <c r="D106" s="45" t="s">
        <v>58</v>
      </c>
      <c r="E106" s="45" t="s">
        <v>126</v>
      </c>
      <c r="F106" s="45" t="s">
        <v>128</v>
      </c>
      <c r="G106" s="45"/>
      <c r="H106" s="52" t="n">
        <v>49579</v>
      </c>
      <c r="I106" s="47" t="s">
        <v>145</v>
      </c>
      <c r="J106" s="53" t="n">
        <f aca="false">ROUNDUP($L106*(1-J$3),0)</f>
        <v>16620</v>
      </c>
      <c r="K106" s="54" t="n">
        <f aca="false">J106*1.2</f>
        <v>19944</v>
      </c>
      <c r="L106" s="50" t="n">
        <v>16620</v>
      </c>
      <c r="M106" s="53" t="n">
        <f aca="false">L106*1.2</f>
        <v>19944</v>
      </c>
      <c r="N106" s="55"/>
      <c r="O106" s="32"/>
    </row>
    <row r="107" customFormat="false" ht="21" hidden="true" customHeight="false" outlineLevel="2" collapsed="false">
      <c r="A107" s="100"/>
      <c r="B107" s="45" t="s">
        <v>55</v>
      </c>
      <c r="C107" s="45" t="s">
        <v>49</v>
      </c>
      <c r="D107" s="45" t="s">
        <v>64</v>
      </c>
      <c r="E107" s="45" t="s">
        <v>126</v>
      </c>
      <c r="F107" s="45" t="s">
        <v>128</v>
      </c>
      <c r="G107" s="45"/>
      <c r="H107" s="52" t="n">
        <v>49330</v>
      </c>
      <c r="I107" s="47" t="s">
        <v>146</v>
      </c>
      <c r="J107" s="53" t="n">
        <f aca="false">ROUNDUP($L107*(1-J$3),0)</f>
        <v>18669</v>
      </c>
      <c r="K107" s="54" t="n">
        <f aca="false">J107*1.2</f>
        <v>22402.8</v>
      </c>
      <c r="L107" s="50" t="n">
        <v>18669</v>
      </c>
      <c r="M107" s="53" t="n">
        <f aca="false">L107*1.2</f>
        <v>22402.8</v>
      </c>
      <c r="N107" s="55"/>
      <c r="O107" s="32"/>
    </row>
    <row r="108" customFormat="false" ht="21" hidden="true" customHeight="false" outlineLevel="2" collapsed="false">
      <c r="A108" s="100"/>
      <c r="B108" s="45" t="s">
        <v>55</v>
      </c>
      <c r="C108" s="45" t="s">
        <v>49</v>
      </c>
      <c r="D108" s="45" t="s">
        <v>64</v>
      </c>
      <c r="E108" s="45" t="s">
        <v>126</v>
      </c>
      <c r="F108" s="45" t="s">
        <v>128</v>
      </c>
      <c r="G108" s="45" t="s">
        <v>147</v>
      </c>
      <c r="H108" s="52" t="n">
        <v>49312</v>
      </c>
      <c r="I108" s="47" t="s">
        <v>148</v>
      </c>
      <c r="J108" s="53" t="n">
        <f aca="false">ROUNDUP($L108*(1-J$3),0)</f>
        <v>25630</v>
      </c>
      <c r="K108" s="54" t="n">
        <f aca="false">J108*1.2</f>
        <v>30756</v>
      </c>
      <c r="L108" s="50" t="n">
        <v>25630</v>
      </c>
      <c r="M108" s="53" t="n">
        <f aca="false">L108*1.2</f>
        <v>30756</v>
      </c>
      <c r="N108" s="55"/>
      <c r="O108" s="32"/>
    </row>
    <row r="109" customFormat="false" ht="21" hidden="true" customHeight="false" outlineLevel="2" collapsed="false">
      <c r="A109" s="100"/>
      <c r="B109" s="45" t="s">
        <v>55</v>
      </c>
      <c r="C109" s="45" t="s">
        <v>73</v>
      </c>
      <c r="D109" s="45" t="s">
        <v>64</v>
      </c>
      <c r="E109" s="45" t="s">
        <v>126</v>
      </c>
      <c r="F109" s="45" t="s">
        <v>128</v>
      </c>
      <c r="G109" s="45"/>
      <c r="H109" s="52" t="n">
        <v>49964</v>
      </c>
      <c r="I109" s="47" t="s">
        <v>149</v>
      </c>
      <c r="J109" s="53" t="n">
        <f aca="false">ROUNDUP($L109*(1-J$3),0)</f>
        <v>29202</v>
      </c>
      <c r="K109" s="54" t="n">
        <f aca="false">J109*1.2</f>
        <v>35042.4</v>
      </c>
      <c r="L109" s="50" t="n">
        <v>29202</v>
      </c>
      <c r="M109" s="53" t="n">
        <f aca="false">L109*1.2</f>
        <v>35042.4</v>
      </c>
      <c r="N109" s="55"/>
      <c r="O109" s="32"/>
    </row>
    <row r="110" customFormat="false" ht="21" hidden="true" customHeight="false" outlineLevel="2" collapsed="false">
      <c r="A110" s="100"/>
      <c r="B110" s="45" t="s">
        <v>55</v>
      </c>
      <c r="C110" s="45" t="s">
        <v>73</v>
      </c>
      <c r="D110" s="45" t="s">
        <v>64</v>
      </c>
      <c r="E110" s="45" t="s">
        <v>126</v>
      </c>
      <c r="F110" s="45" t="s">
        <v>128</v>
      </c>
      <c r="G110" s="45" t="s">
        <v>147</v>
      </c>
      <c r="H110" s="52" t="n">
        <v>49965</v>
      </c>
      <c r="I110" s="47" t="s">
        <v>150</v>
      </c>
      <c r="J110" s="53" t="n">
        <f aca="false">ROUNDUP($L110*(1-J$3),0)</f>
        <v>38389</v>
      </c>
      <c r="K110" s="54" t="n">
        <f aca="false">J110*1.2</f>
        <v>46066.8</v>
      </c>
      <c r="L110" s="50" t="n">
        <v>38389</v>
      </c>
      <c r="M110" s="53" t="n">
        <f aca="false">L110*1.2</f>
        <v>46066.8</v>
      </c>
      <c r="N110" s="55"/>
      <c r="O110" s="32"/>
    </row>
    <row r="111" s="42" customFormat="true" ht="21" hidden="true" customHeight="false" outlineLevel="1" collapsed="true">
      <c r="A111" s="33"/>
      <c r="B111" s="69" t="s">
        <v>77</v>
      </c>
      <c r="C111" s="70"/>
      <c r="D111" s="70"/>
      <c r="E111" s="70"/>
      <c r="F111" s="70"/>
      <c r="G111" s="70"/>
      <c r="H111" s="71"/>
      <c r="I111" s="72"/>
      <c r="J111" s="73"/>
      <c r="K111" s="74"/>
      <c r="L111" s="73"/>
      <c r="M111" s="75"/>
      <c r="N111" s="41"/>
      <c r="O111" s="32"/>
    </row>
    <row r="112" customFormat="false" ht="21" hidden="true" customHeight="false" outlineLevel="2" collapsed="false">
      <c r="A112" s="100"/>
      <c r="B112" s="45" t="n">
        <v>5</v>
      </c>
      <c r="C112" s="45" t="s">
        <v>39</v>
      </c>
      <c r="D112" s="45" t="s">
        <v>151</v>
      </c>
      <c r="E112" s="45" t="s">
        <v>126</v>
      </c>
      <c r="F112" s="45" t="s">
        <v>128</v>
      </c>
      <c r="G112" s="51"/>
      <c r="H112" s="52" t="n">
        <v>49574</v>
      </c>
      <c r="I112" s="47" t="s">
        <v>152</v>
      </c>
      <c r="J112" s="53" t="n">
        <f aca="false">ROUNDUP($L112*(1-J$3),0)</f>
        <v>7578</v>
      </c>
      <c r="K112" s="54" t="n">
        <f aca="false">J112*1.2</f>
        <v>9093.6</v>
      </c>
      <c r="L112" s="50" t="n">
        <v>7578</v>
      </c>
      <c r="M112" s="53" t="n">
        <f aca="false">L112*1.2</f>
        <v>9093.6</v>
      </c>
      <c r="N112" s="55"/>
      <c r="O112" s="32"/>
    </row>
    <row r="113" customFormat="false" ht="21" hidden="true" customHeight="false" outlineLevel="2" collapsed="false">
      <c r="A113" s="100"/>
      <c r="B113" s="45" t="n">
        <v>5</v>
      </c>
      <c r="C113" s="45" t="s">
        <v>39</v>
      </c>
      <c r="D113" s="45" t="s">
        <v>80</v>
      </c>
      <c r="E113" s="45" t="s">
        <v>126</v>
      </c>
      <c r="F113" s="45" t="s">
        <v>128</v>
      </c>
      <c r="G113" s="45"/>
      <c r="H113" s="52" t="n">
        <v>49272</v>
      </c>
      <c r="I113" s="47" t="s">
        <v>153</v>
      </c>
      <c r="J113" s="53" t="n">
        <f aca="false">ROUNDUP($L113*(1-J$3),0)</f>
        <v>8498</v>
      </c>
      <c r="K113" s="54" t="n">
        <f aca="false">J113*1.2</f>
        <v>10197.6</v>
      </c>
      <c r="L113" s="50" t="n">
        <v>8498</v>
      </c>
      <c r="M113" s="53" t="n">
        <f aca="false">L113*1.2</f>
        <v>10197.6</v>
      </c>
      <c r="N113" s="55"/>
      <c r="O113" s="32"/>
    </row>
    <row r="114" customFormat="false" ht="21" hidden="true" customHeight="false" outlineLevel="2" collapsed="false">
      <c r="A114" s="100"/>
      <c r="B114" s="45" t="n">
        <v>5</v>
      </c>
      <c r="C114" s="45" t="s">
        <v>49</v>
      </c>
      <c r="D114" s="45" t="s">
        <v>82</v>
      </c>
      <c r="E114" s="45" t="s">
        <v>126</v>
      </c>
      <c r="F114" s="45" t="s">
        <v>128</v>
      </c>
      <c r="G114" s="45"/>
      <c r="H114" s="52" t="n">
        <v>49381</v>
      </c>
      <c r="I114" s="47" t="s">
        <v>154</v>
      </c>
      <c r="J114" s="53" t="n">
        <f aca="false">ROUNDUP($L114*(1-J$3),0)</f>
        <v>11636</v>
      </c>
      <c r="K114" s="54" t="n">
        <f aca="false">J114*1.2</f>
        <v>13963.2</v>
      </c>
      <c r="L114" s="50" t="n">
        <v>11636</v>
      </c>
      <c r="M114" s="53" t="n">
        <f aca="false">L114*1.2</f>
        <v>13963.2</v>
      </c>
      <c r="N114" s="55"/>
      <c r="O114" s="32"/>
    </row>
    <row r="115" customFormat="false" ht="21" hidden="true" customHeight="false" outlineLevel="2" collapsed="false">
      <c r="A115" s="100"/>
      <c r="B115" s="45" t="n">
        <v>5</v>
      </c>
      <c r="C115" s="45" t="s">
        <v>39</v>
      </c>
      <c r="D115" s="45" t="s">
        <v>80</v>
      </c>
      <c r="E115" s="45" t="s">
        <v>126</v>
      </c>
      <c r="F115" s="45" t="s">
        <v>128</v>
      </c>
      <c r="G115" s="45" t="s">
        <v>155</v>
      </c>
      <c r="H115" s="52" t="n">
        <v>49273</v>
      </c>
      <c r="I115" s="47" t="s">
        <v>156</v>
      </c>
      <c r="J115" s="53" t="n">
        <f aca="false">ROUNDUP($L115*(1-J$3),0)</f>
        <v>13811</v>
      </c>
      <c r="K115" s="54" t="n">
        <f aca="false">J115*1.2</f>
        <v>16573.2</v>
      </c>
      <c r="L115" s="50" t="n">
        <v>13811</v>
      </c>
      <c r="M115" s="53" t="n">
        <f aca="false">L115*1.2</f>
        <v>16573.2</v>
      </c>
      <c r="N115" s="55"/>
      <c r="O115" s="32"/>
    </row>
    <row r="116" customFormat="false" ht="21" hidden="true" customHeight="false" outlineLevel="2" collapsed="false">
      <c r="A116" s="100"/>
      <c r="B116" s="45" t="n">
        <v>5</v>
      </c>
      <c r="C116" s="45" t="s">
        <v>49</v>
      </c>
      <c r="D116" s="45" t="s">
        <v>82</v>
      </c>
      <c r="E116" s="45" t="s">
        <v>126</v>
      </c>
      <c r="F116" s="45" t="s">
        <v>128</v>
      </c>
      <c r="G116" s="45" t="s">
        <v>155</v>
      </c>
      <c r="H116" s="52" t="n">
        <v>49383</v>
      </c>
      <c r="I116" s="47" t="s">
        <v>157</v>
      </c>
      <c r="J116" s="53" t="n">
        <f aca="false">ROUNDUP($L116*(1-J$3),0)</f>
        <v>17628</v>
      </c>
      <c r="K116" s="54" t="n">
        <f aca="false">J116*1.2</f>
        <v>21153.6</v>
      </c>
      <c r="L116" s="50" t="n">
        <v>17628</v>
      </c>
      <c r="M116" s="53" t="n">
        <f aca="false">L116*1.2</f>
        <v>21153.6</v>
      </c>
      <c r="N116" s="55"/>
      <c r="O116" s="32"/>
    </row>
    <row r="117" s="42" customFormat="true" ht="0.9" hidden="true" customHeight="true" outlineLevel="1" collapsed="true">
      <c r="A117" s="102"/>
      <c r="B117" s="103"/>
      <c r="C117" s="35"/>
      <c r="D117" s="35"/>
      <c r="E117" s="35"/>
      <c r="F117" s="35"/>
      <c r="G117" s="35"/>
      <c r="H117" s="36"/>
      <c r="I117" s="37" t="n">
        <v>0</v>
      </c>
      <c r="J117" s="104"/>
      <c r="K117" s="60"/>
      <c r="L117" s="104" t="n">
        <v>0</v>
      </c>
      <c r="M117" s="105"/>
      <c r="N117" s="41"/>
      <c r="O117" s="32"/>
    </row>
    <row r="118" s="32" customFormat="true" ht="21" hidden="false" customHeight="false" outlineLevel="0" collapsed="false">
      <c r="A118" s="62" t="s">
        <v>158</v>
      </c>
      <c r="B118" s="63"/>
      <c r="C118" s="63"/>
      <c r="D118" s="63"/>
      <c r="E118" s="63"/>
      <c r="F118" s="63"/>
      <c r="G118" s="63"/>
      <c r="H118" s="64"/>
      <c r="I118" s="65"/>
      <c r="J118" s="66"/>
      <c r="K118" s="67"/>
      <c r="L118" s="66"/>
      <c r="M118" s="68"/>
      <c r="N118" s="31"/>
    </row>
    <row r="119" s="42" customFormat="true" ht="21" hidden="true" customHeight="false" outlineLevel="1" collapsed="false">
      <c r="A119" s="33"/>
      <c r="B119" s="69" t="s">
        <v>92</v>
      </c>
      <c r="C119" s="70"/>
      <c r="D119" s="70"/>
      <c r="E119" s="70"/>
      <c r="F119" s="70"/>
      <c r="G119" s="70"/>
      <c r="H119" s="71"/>
      <c r="I119" s="72"/>
      <c r="J119" s="73"/>
      <c r="K119" s="74"/>
      <c r="L119" s="73"/>
      <c r="M119" s="75"/>
      <c r="N119" s="41"/>
      <c r="O119" s="32"/>
    </row>
    <row r="120" customFormat="false" ht="21" hidden="true" customHeight="false" outlineLevel="2" collapsed="false">
      <c r="A120" s="43"/>
      <c r="B120" s="45" t="s">
        <v>55</v>
      </c>
      <c r="C120" s="45" t="s">
        <v>39</v>
      </c>
      <c r="D120" s="45" t="s">
        <v>93</v>
      </c>
      <c r="E120" s="45" t="s">
        <v>126</v>
      </c>
      <c r="F120" s="45" t="s">
        <v>128</v>
      </c>
      <c r="G120" s="45" t="s">
        <v>94</v>
      </c>
      <c r="H120" s="52" t="n">
        <v>7933129</v>
      </c>
      <c r="I120" s="47" t="s">
        <v>159</v>
      </c>
      <c r="J120" s="53" t="n">
        <f aca="false">ROUNDUP($L120*(1-J$3),0)</f>
        <v>14410</v>
      </c>
      <c r="K120" s="54" t="n">
        <f aca="false">J120*1.2</f>
        <v>17292</v>
      </c>
      <c r="L120" s="50" t="n">
        <v>14410</v>
      </c>
      <c r="M120" s="53" t="n">
        <f aca="false">L120*1.2</f>
        <v>17292</v>
      </c>
      <c r="N120" s="55"/>
      <c r="O120" s="32"/>
    </row>
    <row r="121" customFormat="false" ht="21" hidden="true" customHeight="false" outlineLevel="2" collapsed="false">
      <c r="A121" s="43"/>
      <c r="B121" s="45" t="s">
        <v>55</v>
      </c>
      <c r="C121" s="45" t="s">
        <v>49</v>
      </c>
      <c r="D121" s="45" t="s">
        <v>93</v>
      </c>
      <c r="E121" s="45" t="s">
        <v>126</v>
      </c>
      <c r="F121" s="45" t="s">
        <v>128</v>
      </c>
      <c r="G121" s="45" t="s">
        <v>94</v>
      </c>
      <c r="H121" s="52" t="n">
        <v>7934118</v>
      </c>
      <c r="I121" s="47" t="s">
        <v>160</v>
      </c>
      <c r="J121" s="53" t="n">
        <f aca="false">ROUNDUP($L121*(1-J$3),0)</f>
        <v>19403</v>
      </c>
      <c r="K121" s="54" t="n">
        <f aca="false">J121*1.2</f>
        <v>23283.6</v>
      </c>
      <c r="L121" s="50" t="n">
        <v>19403</v>
      </c>
      <c r="M121" s="53" t="n">
        <f aca="false">L121*1.2</f>
        <v>23283.6</v>
      </c>
      <c r="N121" s="55"/>
      <c r="O121" s="32"/>
    </row>
    <row r="122" s="32" customFormat="true" ht="21" hidden="false" customHeight="false" outlineLevel="0" collapsed="true">
      <c r="A122" s="62" t="s">
        <v>161</v>
      </c>
      <c r="B122" s="106"/>
      <c r="C122" s="106"/>
      <c r="D122" s="106"/>
      <c r="E122" s="106"/>
      <c r="F122" s="106"/>
      <c r="G122" s="106"/>
      <c r="H122" s="64"/>
      <c r="I122" s="65"/>
      <c r="J122" s="107"/>
      <c r="K122" s="97"/>
      <c r="L122" s="107"/>
      <c r="M122" s="108"/>
      <c r="N122" s="31"/>
    </row>
    <row r="123" s="42" customFormat="true" ht="21" hidden="true" customHeight="false" outlineLevel="1" collapsed="false">
      <c r="A123" s="109"/>
      <c r="B123" s="69" t="s">
        <v>92</v>
      </c>
      <c r="C123" s="110"/>
      <c r="D123" s="110"/>
      <c r="E123" s="110"/>
      <c r="F123" s="110"/>
      <c r="G123" s="110"/>
      <c r="H123" s="71"/>
      <c r="I123" s="72"/>
      <c r="J123" s="111"/>
      <c r="K123" s="74"/>
      <c r="L123" s="111"/>
      <c r="M123" s="112"/>
      <c r="N123" s="41"/>
      <c r="O123" s="32"/>
    </row>
    <row r="124" customFormat="false" ht="21" hidden="true" customHeight="false" outlineLevel="2" collapsed="false">
      <c r="A124" s="113"/>
      <c r="B124" s="45" t="s">
        <v>55</v>
      </c>
      <c r="C124" s="45" t="s">
        <v>39</v>
      </c>
      <c r="D124" s="45" t="s">
        <v>64</v>
      </c>
      <c r="E124" s="45" t="s">
        <v>126</v>
      </c>
      <c r="F124" s="45" t="s">
        <v>128</v>
      </c>
      <c r="G124" s="93" t="s">
        <v>103</v>
      </c>
      <c r="H124" s="52" t="n">
        <v>49658</v>
      </c>
      <c r="I124" s="47" t="s">
        <v>162</v>
      </c>
      <c r="J124" s="53" t="n">
        <f aca="false">ROUNDUP($L124*(1-J$3),0)</f>
        <v>32058</v>
      </c>
      <c r="K124" s="54" t="n">
        <f aca="false">J124*1.2</f>
        <v>38469.6</v>
      </c>
      <c r="L124" s="50" t="n">
        <v>32058</v>
      </c>
      <c r="M124" s="53" t="n">
        <f aca="false">L124*1.2</f>
        <v>38469.6</v>
      </c>
      <c r="N124" s="55"/>
      <c r="O124" s="32"/>
    </row>
    <row r="125" customFormat="false" ht="21" hidden="true" customHeight="false" outlineLevel="2" collapsed="false">
      <c r="A125" s="113"/>
      <c r="B125" s="45" t="s">
        <v>55</v>
      </c>
      <c r="C125" s="45" t="s">
        <v>49</v>
      </c>
      <c r="D125" s="45" t="s">
        <v>64</v>
      </c>
      <c r="E125" s="45" t="s">
        <v>126</v>
      </c>
      <c r="F125" s="45" t="s">
        <v>128</v>
      </c>
      <c r="G125" s="93" t="s">
        <v>103</v>
      </c>
      <c r="H125" s="52" t="n">
        <v>49662</v>
      </c>
      <c r="I125" s="47" t="s">
        <v>163</v>
      </c>
      <c r="J125" s="53" t="n">
        <f aca="false">ROUNDUP($L125*(1-J$3),0)</f>
        <v>36117</v>
      </c>
      <c r="K125" s="54" t="n">
        <f aca="false">J125*1.2</f>
        <v>43340.4</v>
      </c>
      <c r="L125" s="50" t="n">
        <v>36117</v>
      </c>
      <c r="M125" s="53" t="n">
        <f aca="false">L125*1.2</f>
        <v>43340.4</v>
      </c>
      <c r="N125" s="55"/>
      <c r="O125" s="32"/>
    </row>
    <row r="126" s="42" customFormat="true" ht="0.9" hidden="true" customHeight="true" outlineLevel="1" collapsed="true">
      <c r="A126" s="102"/>
      <c r="B126" s="103"/>
      <c r="C126" s="35"/>
      <c r="D126" s="35"/>
      <c r="E126" s="35"/>
      <c r="F126" s="35"/>
      <c r="G126" s="35"/>
      <c r="H126" s="36"/>
      <c r="I126" s="37" t="n">
        <v>0</v>
      </c>
      <c r="J126" s="104"/>
      <c r="K126" s="60"/>
      <c r="L126" s="104" t="n">
        <v>0</v>
      </c>
      <c r="M126" s="105"/>
      <c r="N126" s="41"/>
      <c r="O126" s="32"/>
    </row>
    <row r="127" s="32" customFormat="true" ht="21" hidden="false" customHeight="false" outlineLevel="0" collapsed="false">
      <c r="A127" s="62" t="s">
        <v>164</v>
      </c>
      <c r="B127" s="65"/>
      <c r="C127" s="65"/>
      <c r="D127" s="65"/>
      <c r="E127" s="65"/>
      <c r="F127" s="65"/>
      <c r="G127" s="65"/>
      <c r="H127" s="64"/>
      <c r="I127" s="65"/>
      <c r="J127" s="114"/>
      <c r="K127" s="97"/>
      <c r="L127" s="114"/>
      <c r="M127" s="115"/>
      <c r="N127" s="31"/>
    </row>
    <row r="128" s="42" customFormat="true" ht="21" hidden="true" customHeight="false" outlineLevel="1" collapsed="false">
      <c r="A128" s="109"/>
      <c r="B128" s="69" t="s">
        <v>92</v>
      </c>
      <c r="C128" s="110"/>
      <c r="D128" s="110"/>
      <c r="E128" s="110"/>
      <c r="F128" s="110"/>
      <c r="G128" s="110"/>
      <c r="H128" s="71"/>
      <c r="I128" s="72"/>
      <c r="J128" s="111"/>
      <c r="K128" s="74"/>
      <c r="L128" s="111"/>
      <c r="M128" s="112"/>
      <c r="N128" s="41"/>
      <c r="O128" s="32"/>
    </row>
    <row r="129" customFormat="false" ht="21" hidden="true" customHeight="false" outlineLevel="2" collapsed="false">
      <c r="A129" s="100"/>
      <c r="B129" s="45" t="s">
        <v>55</v>
      </c>
      <c r="C129" s="45" t="s">
        <v>39</v>
      </c>
      <c r="D129" s="45" t="s">
        <v>165</v>
      </c>
      <c r="E129" s="45" t="s">
        <v>126</v>
      </c>
      <c r="F129" s="45" t="s">
        <v>128</v>
      </c>
      <c r="G129" s="45" t="s">
        <v>166</v>
      </c>
      <c r="H129" s="52" t="n">
        <v>49240</v>
      </c>
      <c r="I129" s="47" t="s">
        <v>167</v>
      </c>
      <c r="J129" s="53" t="n">
        <f aca="false">ROUNDUP($L129*(1-J$3),0)</f>
        <v>27020</v>
      </c>
      <c r="K129" s="54" t="n">
        <f aca="false">J129*1.2</f>
        <v>32424</v>
      </c>
      <c r="L129" s="50" t="n">
        <v>27020</v>
      </c>
      <c r="M129" s="53" t="n">
        <f aca="false">L129*1.2</f>
        <v>32424</v>
      </c>
      <c r="N129" s="55"/>
      <c r="O129" s="32"/>
    </row>
    <row r="130" customFormat="false" ht="21" hidden="true" customHeight="false" outlineLevel="2" collapsed="false">
      <c r="A130" s="100"/>
      <c r="B130" s="45" t="s">
        <v>55</v>
      </c>
      <c r="C130" s="45" t="s">
        <v>49</v>
      </c>
      <c r="D130" s="45" t="s">
        <v>165</v>
      </c>
      <c r="E130" s="45" t="s">
        <v>126</v>
      </c>
      <c r="F130" s="45" t="s">
        <v>128</v>
      </c>
      <c r="G130" s="45" t="s">
        <v>166</v>
      </c>
      <c r="H130" s="52" t="n">
        <v>49237</v>
      </c>
      <c r="I130" s="47" t="s">
        <v>168</v>
      </c>
      <c r="J130" s="53" t="n">
        <f aca="false">ROUNDUP($L130*(1-J$3),0)</f>
        <v>32247</v>
      </c>
      <c r="K130" s="54" t="n">
        <f aca="false">J130*1.2</f>
        <v>38696.4</v>
      </c>
      <c r="L130" s="50" t="n">
        <v>32247</v>
      </c>
      <c r="M130" s="53" t="n">
        <f aca="false">L130*1.2</f>
        <v>38696.4</v>
      </c>
      <c r="N130" s="55"/>
      <c r="O130" s="32"/>
    </row>
    <row r="131" s="42" customFormat="true" ht="0.9" hidden="true" customHeight="true" outlineLevel="1" collapsed="true">
      <c r="A131" s="102"/>
      <c r="B131" s="103"/>
      <c r="C131" s="35"/>
      <c r="D131" s="35"/>
      <c r="E131" s="35"/>
      <c r="F131" s="35"/>
      <c r="G131" s="35"/>
      <c r="H131" s="36"/>
      <c r="I131" s="37" t="n">
        <v>0</v>
      </c>
      <c r="J131" s="104"/>
      <c r="K131" s="60"/>
      <c r="L131" s="104" t="n">
        <v>0</v>
      </c>
      <c r="M131" s="105"/>
      <c r="N131" s="41"/>
      <c r="O131" s="32"/>
    </row>
    <row r="132" s="32" customFormat="true" ht="21" hidden="false" customHeight="false" outlineLevel="0" collapsed="false">
      <c r="A132" s="62" t="s">
        <v>169</v>
      </c>
      <c r="B132" s="65"/>
      <c r="C132" s="65"/>
      <c r="D132" s="65"/>
      <c r="E132" s="65"/>
      <c r="F132" s="65"/>
      <c r="G132" s="65"/>
      <c r="H132" s="64"/>
      <c r="I132" s="65"/>
      <c r="J132" s="114"/>
      <c r="K132" s="97"/>
      <c r="L132" s="114"/>
      <c r="M132" s="115"/>
      <c r="N132" s="31"/>
    </row>
    <row r="133" s="42" customFormat="true" ht="21" hidden="true" customHeight="false" outlineLevel="1" collapsed="false">
      <c r="A133" s="109"/>
      <c r="B133" s="69" t="s">
        <v>21</v>
      </c>
      <c r="C133" s="110"/>
      <c r="D133" s="110"/>
      <c r="E133" s="110"/>
      <c r="F133" s="110"/>
      <c r="G133" s="110"/>
      <c r="H133" s="71"/>
      <c r="I133" s="72"/>
      <c r="J133" s="111"/>
      <c r="K133" s="74"/>
      <c r="L133" s="111"/>
      <c r="M133" s="112"/>
      <c r="N133" s="41"/>
      <c r="O133" s="32"/>
    </row>
    <row r="134" customFormat="false" ht="21" hidden="true" customHeight="false" outlineLevel="2" collapsed="false">
      <c r="A134" s="116"/>
      <c r="B134" s="45" t="n">
        <v>7</v>
      </c>
      <c r="C134" s="45" t="s">
        <v>16</v>
      </c>
      <c r="D134" s="45" t="s">
        <v>23</v>
      </c>
      <c r="E134" s="45" t="s">
        <v>126</v>
      </c>
      <c r="F134" s="45"/>
      <c r="G134" s="45" t="s">
        <v>170</v>
      </c>
      <c r="H134" s="52" t="n">
        <v>7935163</v>
      </c>
      <c r="I134" s="47" t="s">
        <v>171</v>
      </c>
      <c r="J134" s="53" t="n">
        <f aca="false">ROUNDUP($L134*(1-J$3),0)</f>
        <v>61217</v>
      </c>
      <c r="K134" s="54" t="n">
        <f aca="false">J134*1.2</f>
        <v>73460.4</v>
      </c>
      <c r="L134" s="50" t="n">
        <v>61217</v>
      </c>
      <c r="M134" s="53" t="n">
        <f aca="false">L134*1.2</f>
        <v>73460.4</v>
      </c>
      <c r="N134" s="55"/>
      <c r="O134" s="32"/>
    </row>
    <row r="135" s="42" customFormat="true" ht="21" hidden="true" customHeight="false" outlineLevel="1" collapsed="true">
      <c r="A135" s="109"/>
      <c r="B135" s="69" t="s">
        <v>92</v>
      </c>
      <c r="C135" s="110"/>
      <c r="D135" s="110"/>
      <c r="E135" s="110"/>
      <c r="F135" s="110"/>
      <c r="G135" s="110"/>
      <c r="H135" s="71"/>
      <c r="I135" s="72"/>
      <c r="J135" s="111"/>
      <c r="K135" s="74"/>
      <c r="L135" s="111"/>
      <c r="M135" s="112"/>
      <c r="N135" s="41"/>
      <c r="O135" s="32"/>
    </row>
    <row r="136" customFormat="false" ht="21" hidden="true" customHeight="false" outlineLevel="2" collapsed="false">
      <c r="A136" s="116"/>
      <c r="B136" s="45" t="s">
        <v>55</v>
      </c>
      <c r="C136" s="45" t="s">
        <v>39</v>
      </c>
      <c r="D136" s="45" t="s">
        <v>64</v>
      </c>
      <c r="E136" s="45" t="s">
        <v>126</v>
      </c>
      <c r="F136" s="45"/>
      <c r="G136" s="45" t="s">
        <v>170</v>
      </c>
      <c r="H136" s="52" t="n">
        <v>49259</v>
      </c>
      <c r="I136" s="47" t="s">
        <v>172</v>
      </c>
      <c r="J136" s="53" t="n">
        <f aca="false">ROUNDUP($L136*(1-J$3),0)</f>
        <v>39084</v>
      </c>
      <c r="K136" s="54" t="n">
        <f aca="false">J136*1.2</f>
        <v>46900.8</v>
      </c>
      <c r="L136" s="50" t="n">
        <v>39084</v>
      </c>
      <c r="M136" s="53" t="n">
        <f aca="false">L136*1.2</f>
        <v>46900.8</v>
      </c>
      <c r="N136" s="55"/>
      <c r="O136" s="32"/>
    </row>
    <row r="137" customFormat="false" ht="21" hidden="true" customHeight="false" outlineLevel="2" collapsed="false">
      <c r="A137" s="116"/>
      <c r="B137" s="45" t="s">
        <v>55</v>
      </c>
      <c r="C137" s="45" t="s">
        <v>49</v>
      </c>
      <c r="D137" s="45" t="s">
        <v>64</v>
      </c>
      <c r="E137" s="45" t="s">
        <v>126</v>
      </c>
      <c r="F137" s="45"/>
      <c r="G137" s="45" t="s">
        <v>170</v>
      </c>
      <c r="H137" s="52" t="n">
        <v>7999077</v>
      </c>
      <c r="I137" s="47" t="s">
        <v>173</v>
      </c>
      <c r="J137" s="53" t="n">
        <f aca="false">ROUNDUP($L137*(1-J$3),0)</f>
        <v>46020</v>
      </c>
      <c r="K137" s="54" t="n">
        <f aca="false">J137*1.2</f>
        <v>55224</v>
      </c>
      <c r="L137" s="50" t="n">
        <v>46020</v>
      </c>
      <c r="M137" s="53" t="n">
        <f aca="false">L137*1.2</f>
        <v>55224</v>
      </c>
      <c r="N137" s="55"/>
      <c r="O137" s="32"/>
    </row>
    <row r="138" s="42" customFormat="true" ht="0.9" hidden="true" customHeight="true" outlineLevel="1" collapsed="true">
      <c r="A138" s="56"/>
      <c r="B138" s="57"/>
      <c r="C138" s="58"/>
      <c r="D138" s="58"/>
      <c r="E138" s="58"/>
      <c r="F138" s="58"/>
      <c r="G138" s="58"/>
      <c r="H138" s="36"/>
      <c r="I138" s="37" t="n">
        <v>0</v>
      </c>
      <c r="J138" s="59"/>
      <c r="K138" s="60"/>
      <c r="L138" s="59" t="n">
        <v>0</v>
      </c>
      <c r="M138" s="61"/>
      <c r="N138" s="41"/>
      <c r="O138" s="32"/>
    </row>
    <row r="139" s="32" customFormat="true" ht="21" hidden="false" customHeight="false" outlineLevel="0" collapsed="false">
      <c r="A139" s="62" t="s">
        <v>174</v>
      </c>
      <c r="B139" s="63"/>
      <c r="C139" s="63"/>
      <c r="D139" s="63"/>
      <c r="E139" s="63"/>
      <c r="F139" s="63"/>
      <c r="G139" s="63"/>
      <c r="H139" s="64"/>
      <c r="I139" s="65"/>
      <c r="J139" s="96"/>
      <c r="K139" s="97"/>
      <c r="L139" s="96"/>
      <c r="M139" s="98"/>
      <c r="N139" s="31"/>
    </row>
    <row r="140" s="42" customFormat="true" ht="21" hidden="true" customHeight="false" outlineLevel="1" collapsed="false">
      <c r="A140" s="33"/>
      <c r="B140" s="117" t="n">
        <v>7</v>
      </c>
      <c r="C140" s="70"/>
      <c r="D140" s="70"/>
      <c r="E140" s="70"/>
      <c r="F140" s="70"/>
      <c r="G140" s="70"/>
      <c r="H140" s="71"/>
      <c r="I140" s="72"/>
      <c r="J140" s="73"/>
      <c r="K140" s="74"/>
      <c r="L140" s="73"/>
      <c r="M140" s="75"/>
      <c r="N140" s="41"/>
      <c r="O140" s="32"/>
    </row>
    <row r="141" customFormat="false" ht="13.5" hidden="true" customHeight="true" outlineLevel="2" collapsed="false">
      <c r="A141" s="43"/>
      <c r="B141" s="45" t="n">
        <v>7</v>
      </c>
      <c r="C141" s="45" t="s">
        <v>16</v>
      </c>
      <c r="D141" s="45" t="s">
        <v>23</v>
      </c>
      <c r="E141" s="45" t="s">
        <v>126</v>
      </c>
      <c r="F141" s="45"/>
      <c r="G141" s="45" t="s">
        <v>175</v>
      </c>
      <c r="H141" s="52" t="n">
        <v>7935130</v>
      </c>
      <c r="I141" s="118" t="s">
        <v>176</v>
      </c>
      <c r="J141" s="53" t="n">
        <f aca="false">ROUNDUP($L141*(1-J$3),0)</f>
        <v>45306</v>
      </c>
      <c r="K141" s="54" t="n">
        <f aca="false">J141*1.2</f>
        <v>54367.2</v>
      </c>
      <c r="L141" s="50" t="n">
        <v>45306</v>
      </c>
      <c r="M141" s="53" t="n">
        <f aca="false">L141*1.2</f>
        <v>54367.2</v>
      </c>
      <c r="N141" s="55"/>
      <c r="O141" s="32"/>
    </row>
    <row r="142" s="42" customFormat="true" ht="0.9" hidden="true" customHeight="true" outlineLevel="1" collapsed="true">
      <c r="A142" s="56"/>
      <c r="B142" s="57"/>
      <c r="C142" s="58"/>
      <c r="D142" s="58"/>
      <c r="E142" s="58"/>
      <c r="F142" s="58"/>
      <c r="G142" s="58"/>
      <c r="H142" s="36"/>
      <c r="I142" s="37" t="n">
        <v>0</v>
      </c>
      <c r="J142" s="59"/>
      <c r="K142" s="60"/>
      <c r="L142" s="59" t="n">
        <v>0</v>
      </c>
      <c r="M142" s="61"/>
      <c r="N142" s="41"/>
      <c r="O142" s="32"/>
    </row>
    <row r="143" s="32" customFormat="true" ht="21" hidden="false" customHeight="false" outlineLevel="0" collapsed="false">
      <c r="A143" s="62" t="s">
        <v>177</v>
      </c>
      <c r="B143" s="63"/>
      <c r="C143" s="63"/>
      <c r="D143" s="63"/>
      <c r="E143" s="63"/>
      <c r="F143" s="63"/>
      <c r="G143" s="63"/>
      <c r="H143" s="64"/>
      <c r="I143" s="65"/>
      <c r="J143" s="96"/>
      <c r="K143" s="97"/>
      <c r="L143" s="96"/>
      <c r="M143" s="98"/>
      <c r="N143" s="31"/>
    </row>
    <row r="144" s="42" customFormat="true" ht="21" hidden="true" customHeight="false" outlineLevel="1" collapsed="false">
      <c r="A144" s="33"/>
      <c r="B144" s="69" t="s">
        <v>77</v>
      </c>
      <c r="C144" s="70"/>
      <c r="D144" s="70"/>
      <c r="E144" s="70"/>
      <c r="F144" s="70"/>
      <c r="G144" s="70"/>
      <c r="H144" s="87"/>
      <c r="I144" s="72"/>
      <c r="J144" s="73"/>
      <c r="K144" s="73"/>
      <c r="L144" s="73"/>
      <c r="M144" s="75"/>
      <c r="N144" s="41"/>
      <c r="O144" s="32"/>
    </row>
    <row r="145" customFormat="false" ht="21" hidden="true" customHeight="false" outlineLevel="2" collapsed="false">
      <c r="A145" s="100"/>
      <c r="B145" s="45" t="n">
        <v>5</v>
      </c>
      <c r="C145" s="45" t="s">
        <v>39</v>
      </c>
      <c r="D145" s="45" t="s">
        <v>178</v>
      </c>
      <c r="E145" s="45" t="s">
        <v>126</v>
      </c>
      <c r="F145" s="45" t="s">
        <v>128</v>
      </c>
      <c r="G145" s="45"/>
      <c r="H145" s="119" t="n">
        <v>49015</v>
      </c>
      <c r="I145" s="47" t="s">
        <v>179</v>
      </c>
      <c r="J145" s="53" t="n">
        <f aca="false">ROUNDUP($L145*(1-J$3),0)</f>
        <v>63033</v>
      </c>
      <c r="K145" s="53" t="n">
        <f aca="false">J145*1.2</f>
        <v>75639.6</v>
      </c>
      <c r="L145" s="50" t="n">
        <v>63033</v>
      </c>
      <c r="M145" s="53" t="n">
        <f aca="false">L145*1.2</f>
        <v>75639.6</v>
      </c>
      <c r="N145" s="94" t="s">
        <v>105</v>
      </c>
      <c r="O145" s="32"/>
    </row>
    <row r="146" customFormat="false" ht="21" hidden="true" customHeight="false" outlineLevel="2" collapsed="false">
      <c r="A146" s="100"/>
      <c r="B146" s="45" t="n">
        <v>5</v>
      </c>
      <c r="C146" s="45" t="s">
        <v>39</v>
      </c>
      <c r="D146" s="45" t="s">
        <v>180</v>
      </c>
      <c r="E146" s="45" t="s">
        <v>126</v>
      </c>
      <c r="F146" s="45" t="s">
        <v>128</v>
      </c>
      <c r="G146" s="45"/>
      <c r="H146" s="119" t="n">
        <v>49007</v>
      </c>
      <c r="I146" s="47" t="s">
        <v>181</v>
      </c>
      <c r="J146" s="53" t="n">
        <f aca="false">ROUNDUP($L146*(1-J$3),0)</f>
        <v>73760</v>
      </c>
      <c r="K146" s="53" t="n">
        <f aca="false">J146*1.2</f>
        <v>88512</v>
      </c>
      <c r="L146" s="50" t="n">
        <v>73760</v>
      </c>
      <c r="M146" s="53" t="n">
        <f aca="false">L146*1.2</f>
        <v>88512</v>
      </c>
      <c r="N146" s="94" t="s">
        <v>105</v>
      </c>
      <c r="O146" s="32"/>
    </row>
    <row r="147" customFormat="false" ht="21" hidden="true" customHeight="false" outlineLevel="2" collapsed="false">
      <c r="A147" s="100"/>
      <c r="B147" s="45" t="n">
        <v>5</v>
      </c>
      <c r="C147" s="45" t="s">
        <v>39</v>
      </c>
      <c r="D147" s="45" t="s">
        <v>107</v>
      </c>
      <c r="E147" s="45" t="s">
        <v>126</v>
      </c>
      <c r="F147" s="45" t="s">
        <v>128</v>
      </c>
      <c r="G147" s="45"/>
      <c r="H147" s="119" t="n">
        <v>49017</v>
      </c>
      <c r="I147" s="47" t="s">
        <v>182</v>
      </c>
      <c r="J147" s="53" t="n">
        <f aca="false">ROUNDUP($L147*(1-J$3),0)</f>
        <v>107659</v>
      </c>
      <c r="K147" s="53" t="n">
        <f aca="false">J147*1.2</f>
        <v>129190.8</v>
      </c>
      <c r="L147" s="50" t="n">
        <v>107659</v>
      </c>
      <c r="M147" s="53" t="n">
        <f aca="false">L147*1.2</f>
        <v>129190.8</v>
      </c>
      <c r="N147" s="94" t="s">
        <v>105</v>
      </c>
      <c r="O147" s="32"/>
    </row>
    <row r="148" s="42" customFormat="true" ht="0.9" hidden="true" customHeight="true" outlineLevel="1" collapsed="true">
      <c r="A148" s="56"/>
      <c r="B148" s="57"/>
      <c r="C148" s="58"/>
      <c r="D148" s="58"/>
      <c r="E148" s="58"/>
      <c r="F148" s="58"/>
      <c r="G148" s="58"/>
      <c r="H148" s="77"/>
      <c r="I148" s="37"/>
      <c r="J148" s="59"/>
      <c r="K148" s="59"/>
      <c r="L148" s="59"/>
      <c r="M148" s="61"/>
      <c r="N148" s="41"/>
      <c r="O148" s="32"/>
    </row>
    <row r="149" s="42" customFormat="true" ht="21" hidden="true" customHeight="false" outlineLevel="1" collapsed="false">
      <c r="A149" s="120"/>
      <c r="B149" s="121"/>
      <c r="C149" s="122"/>
      <c r="D149" s="122"/>
      <c r="E149" s="122"/>
      <c r="F149" s="122"/>
      <c r="G149" s="122"/>
      <c r="H149" s="123"/>
      <c r="I149" s="124"/>
      <c r="J149" s="125"/>
      <c r="K149" s="125"/>
      <c r="L149" s="125"/>
      <c r="M149" s="125"/>
      <c r="N149" s="41"/>
      <c r="O149" s="32"/>
    </row>
    <row r="150" s="42" customFormat="true" ht="15.6" hidden="true" customHeight="false" outlineLevel="1" collapsed="false">
      <c r="A150" s="120"/>
      <c r="B150" s="121"/>
      <c r="C150" s="122"/>
      <c r="D150" s="122"/>
      <c r="E150" s="122"/>
      <c r="F150" s="122"/>
      <c r="G150" s="122"/>
      <c r="H150" s="123"/>
      <c r="I150" s="124"/>
      <c r="J150" s="125"/>
      <c r="K150" s="125"/>
      <c r="L150" s="125"/>
      <c r="M150" s="125"/>
      <c r="N150" s="41"/>
    </row>
    <row r="152" s="129" customFormat="true" ht="21" hidden="false" customHeight="false" outlineLevel="0" collapsed="false">
      <c r="A152" s="126" t="s">
        <v>183</v>
      </c>
      <c r="B152" s="127"/>
      <c r="C152" s="127"/>
      <c r="D152" s="127"/>
      <c r="E152" s="127"/>
      <c r="F152" s="127"/>
      <c r="G152" s="127"/>
      <c r="H152" s="128"/>
      <c r="J152" s="130"/>
      <c r="K152" s="131"/>
      <c r="L152" s="132"/>
      <c r="M152" s="131"/>
    </row>
    <row r="153" s="129" customFormat="true" ht="14.4" hidden="false" customHeight="false" outlineLevel="0" collapsed="false">
      <c r="A153" s="133" t="s">
        <v>116</v>
      </c>
      <c r="B153" s="134" t="s">
        <v>184</v>
      </c>
      <c r="C153" s="127"/>
      <c r="D153" s="127"/>
      <c r="E153" s="127"/>
      <c r="F153" s="127"/>
      <c r="G153" s="127"/>
      <c r="H153" s="128"/>
      <c r="J153" s="130"/>
      <c r="K153" s="131"/>
      <c r="L153" s="132"/>
      <c r="M153" s="131"/>
    </row>
    <row r="154" s="129" customFormat="true" ht="14.4" hidden="false" customHeight="false" outlineLevel="0" collapsed="false">
      <c r="A154" s="133" t="s">
        <v>116</v>
      </c>
      <c r="B154" s="134" t="s">
        <v>185</v>
      </c>
      <c r="C154" s="127"/>
      <c r="D154" s="127"/>
      <c r="E154" s="127"/>
      <c r="F154" s="127"/>
      <c r="G154" s="127"/>
      <c r="H154" s="128"/>
      <c r="J154" s="130"/>
      <c r="K154" s="131"/>
      <c r="L154" s="132"/>
      <c r="M154" s="131"/>
    </row>
    <row r="155" s="129" customFormat="true" ht="14.4" hidden="false" customHeight="false" outlineLevel="0" collapsed="false">
      <c r="A155" s="133" t="s">
        <v>116</v>
      </c>
      <c r="B155" s="134" t="s">
        <v>186</v>
      </c>
      <c r="C155" s="127"/>
      <c r="D155" s="127"/>
      <c r="E155" s="127"/>
      <c r="F155" s="127"/>
      <c r="G155" s="127"/>
      <c r="H155" s="128"/>
      <c r="J155" s="130"/>
      <c r="K155" s="131"/>
      <c r="L155" s="132"/>
      <c r="M155" s="131"/>
    </row>
    <row r="156" s="129" customFormat="true" ht="14.4" hidden="false" customHeight="false" outlineLevel="0" collapsed="false">
      <c r="A156" s="133" t="s">
        <v>116</v>
      </c>
      <c r="B156" s="134" t="s">
        <v>187</v>
      </c>
      <c r="C156" s="127"/>
      <c r="D156" s="127"/>
      <c r="E156" s="127"/>
      <c r="F156" s="127"/>
      <c r="G156" s="127"/>
      <c r="H156" s="128"/>
      <c r="J156" s="130"/>
      <c r="K156" s="131"/>
      <c r="L156" s="132"/>
      <c r="M156" s="131"/>
    </row>
    <row r="157" s="129" customFormat="true" ht="14.4" hidden="false" customHeight="false" outlineLevel="0" collapsed="false">
      <c r="A157" s="133" t="s">
        <v>116</v>
      </c>
      <c r="B157" s="134" t="s">
        <v>188</v>
      </c>
      <c r="C157" s="127"/>
      <c r="D157" s="127"/>
      <c r="E157" s="127"/>
      <c r="F157" s="127"/>
      <c r="G157" s="127"/>
      <c r="H157" s="128"/>
      <c r="J157" s="130"/>
      <c r="K157" s="131"/>
      <c r="L157" s="132"/>
      <c r="M157" s="131"/>
    </row>
    <row r="158" customFormat="false" ht="14.4" hidden="false" customHeight="false" outlineLevel="0" collapsed="false">
      <c r="A158" s="135" t="s">
        <v>116</v>
      </c>
      <c r="B158" s="136" t="s">
        <v>189</v>
      </c>
      <c r="C158" s="137"/>
      <c r="D158" s="137"/>
      <c r="E158" s="137"/>
      <c r="F158" s="137"/>
      <c r="G158" s="137"/>
      <c r="H158" s="138"/>
      <c r="I158" s="139"/>
      <c r="J158" s="140"/>
      <c r="K158" s="137"/>
      <c r="L158" s="141"/>
      <c r="M158" s="137"/>
      <c r="N158" s="139"/>
      <c r="O158" s="139"/>
      <c r="P158" s="139"/>
      <c r="Q158" s="139"/>
      <c r="R158" s="139"/>
      <c r="S158" s="139"/>
      <c r="T158" s="139"/>
      <c r="U158" s="129"/>
      <c r="V158" s="129"/>
      <c r="W158" s="129"/>
    </row>
    <row r="160" customFormat="false" ht="13.8" hidden="false" customHeight="false" outlineLevel="0" collapsed="false">
      <c r="A160" s="142" t="s">
        <v>105</v>
      </c>
      <c r="B160" s="143" t="s">
        <v>190</v>
      </c>
    </row>
    <row r="164" customFormat="false" ht="13.8" hidden="false" customHeight="false" outlineLevel="0" collapsed="false">
      <c r="G164" s="3"/>
    </row>
  </sheetData>
  <autoFilter ref="A3:M147"/>
  <mergeCells count="11">
    <mergeCell ref="B2:B3"/>
    <mergeCell ref="C2:C3"/>
    <mergeCell ref="D2:D3"/>
    <mergeCell ref="E2:E3"/>
    <mergeCell ref="F2:F3"/>
    <mergeCell ref="G2:G3"/>
    <mergeCell ref="H2:H3"/>
    <mergeCell ref="I2:I3"/>
    <mergeCell ref="J2:K2"/>
    <mergeCell ref="L2:M2"/>
    <mergeCell ref="J3:K3"/>
  </mergeCells>
  <printOptions headings="false" gridLines="false" gridLinesSet="true" horizontalCentered="false" verticalCentered="false"/>
  <pageMargins left="0.190277777777778" right="0.190277777777778" top="0.370138888888889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W1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9.1015625" defaultRowHeight="13.8" zeroHeight="false" outlineLevelRow="0" outlineLevelCol="1"/>
  <cols>
    <col collapsed="false" customWidth="true" hidden="false" outlineLevel="0" max="1" min="1" style="1" width="2.88"/>
    <col collapsed="false" customWidth="true" hidden="false" outlineLevel="0" max="2" min="2" style="2" width="11.99"/>
    <col collapsed="false" customWidth="true" hidden="false" outlineLevel="0" max="3" min="3" style="2" width="8.43"/>
    <col collapsed="false" customWidth="true" hidden="false" outlineLevel="0" max="4" min="4" style="2" width="17.32"/>
    <col collapsed="false" customWidth="true" hidden="false" outlineLevel="0" max="5" min="5" style="2" width="13.55"/>
    <col collapsed="false" customWidth="true" hidden="false" outlineLevel="0" max="6" min="6" style="2" width="11.66"/>
    <col collapsed="false" customWidth="true" hidden="false" outlineLevel="0" max="7" min="7" style="2" width="42.55"/>
    <col collapsed="false" customWidth="true" hidden="false" outlineLevel="0" max="8" min="8" style="2" width="7.99"/>
    <col collapsed="false" customWidth="true" hidden="false" outlineLevel="0" max="9" min="9" style="1" width="48.55"/>
    <col collapsed="false" customWidth="true" hidden="false" outlineLevel="1" max="10" min="10" style="1" width="13.43"/>
    <col collapsed="false" customWidth="true" hidden="false" outlineLevel="0" max="11" min="11" style="2" width="13.1"/>
    <col collapsed="false" customWidth="true" hidden="false" outlineLevel="1" max="12" min="12" style="2" width="9.87"/>
    <col collapsed="false" customWidth="true" hidden="false" outlineLevel="0" max="13" min="13" style="2" width="15.66"/>
    <col collapsed="false" customWidth="true" hidden="false" outlineLevel="0" max="14" min="14" style="1" width="6.87"/>
    <col collapsed="false" customWidth="false" hidden="false" outlineLevel="0" max="257" min="15" style="1" width="9.1"/>
  </cols>
  <sheetData>
    <row r="1" s="11" customFormat="true" ht="21" hidden="false" customHeight="false" outlineLevel="0" collapsed="false">
      <c r="A1" s="4" t="s">
        <v>0</v>
      </c>
      <c r="B1" s="144"/>
      <c r="C1" s="144"/>
      <c r="D1" s="144"/>
      <c r="E1" s="144"/>
      <c r="F1" s="144"/>
      <c r="G1" s="144"/>
      <c r="H1" s="144"/>
      <c r="I1" s="145"/>
      <c r="J1" s="146"/>
      <c r="K1" s="144"/>
      <c r="L1" s="146"/>
      <c r="M1" s="147"/>
    </row>
    <row r="2" s="18" customFormat="true" ht="55.5" hidden="false" customHeight="true" outlineLevel="0" collapsed="false">
      <c r="A2" s="12"/>
      <c r="B2" s="13" t="s">
        <v>1</v>
      </c>
      <c r="C2" s="14" t="s">
        <v>2</v>
      </c>
      <c r="D2" s="14" t="s">
        <v>3</v>
      </c>
      <c r="E2" s="14" t="s">
        <v>4</v>
      </c>
      <c r="F2" s="15" t="s">
        <v>5</v>
      </c>
      <c r="G2" s="14" t="s">
        <v>6</v>
      </c>
      <c r="H2" s="14" t="s">
        <v>7</v>
      </c>
      <c r="I2" s="14" t="s">
        <v>8</v>
      </c>
      <c r="J2" s="16" t="s">
        <v>9</v>
      </c>
      <c r="K2" s="16"/>
      <c r="L2" s="17" t="s">
        <v>10</v>
      </c>
      <c r="M2" s="17"/>
      <c r="N2" s="11"/>
    </row>
    <row r="3" s="18" customFormat="true" ht="12.75" hidden="false" customHeight="true" outlineLevel="0" collapsed="false">
      <c r="A3" s="148"/>
      <c r="B3" s="13"/>
      <c r="C3" s="14"/>
      <c r="D3" s="14"/>
      <c r="E3" s="14"/>
      <c r="F3" s="15"/>
      <c r="G3" s="14"/>
      <c r="H3" s="14"/>
      <c r="I3" s="14"/>
      <c r="J3" s="20" t="n">
        <v>0</v>
      </c>
      <c r="K3" s="20"/>
      <c r="L3" s="149" t="s">
        <v>11</v>
      </c>
      <c r="M3" s="150" t="s">
        <v>12</v>
      </c>
      <c r="N3" s="23"/>
    </row>
    <row r="4" s="157" customFormat="true" ht="15.6" hidden="false" customHeight="false" outlineLevel="0" collapsed="false">
      <c r="A4" s="69" t="s">
        <v>191</v>
      </c>
      <c r="B4" s="151"/>
      <c r="C4" s="152"/>
      <c r="D4" s="152"/>
      <c r="E4" s="153"/>
      <c r="F4" s="153"/>
      <c r="G4" s="153"/>
      <c r="H4" s="154"/>
      <c r="I4" s="155"/>
      <c r="J4" s="154"/>
      <c r="K4" s="154"/>
      <c r="L4" s="154"/>
      <c r="M4" s="156"/>
      <c r="N4" s="23"/>
    </row>
    <row r="5" customFormat="false" ht="13.8" hidden="false" customHeight="false" outlineLevel="0" collapsed="false">
      <c r="A5" s="158"/>
      <c r="B5" s="159" t="s">
        <v>15</v>
      </c>
      <c r="C5" s="159" t="s">
        <v>16</v>
      </c>
      <c r="D5" s="159" t="s">
        <v>17</v>
      </c>
      <c r="E5" s="159" t="s">
        <v>18</v>
      </c>
      <c r="F5" s="159" t="s">
        <v>19</v>
      </c>
      <c r="G5" s="160"/>
      <c r="H5" s="46" t="n">
        <v>7935092</v>
      </c>
      <c r="I5" s="47" t="s">
        <v>20</v>
      </c>
      <c r="J5" s="161" t="n">
        <f aca="false">ROUNDUP($L5*(1-J$3),0)</f>
        <v>39673</v>
      </c>
      <c r="K5" s="49" t="n">
        <f aca="false">J5*1.2</f>
        <v>47607.6</v>
      </c>
      <c r="L5" s="162" t="n">
        <v>39673</v>
      </c>
      <c r="M5" s="161" t="n">
        <f aca="false">L5*1.2</f>
        <v>47607.6</v>
      </c>
      <c r="N5" s="23"/>
      <c r="O5" s="157"/>
    </row>
    <row r="6" s="157" customFormat="true" ht="16.5" hidden="false" customHeight="true" outlineLevel="0" collapsed="false">
      <c r="A6" s="69" t="s">
        <v>192</v>
      </c>
      <c r="B6" s="163"/>
      <c r="C6" s="164"/>
      <c r="D6" s="164"/>
      <c r="E6" s="164"/>
      <c r="F6" s="165"/>
      <c r="G6" s="164"/>
      <c r="H6" s="166"/>
      <c r="I6" s="28"/>
      <c r="J6" s="166"/>
      <c r="K6" s="166"/>
      <c r="L6" s="166"/>
      <c r="M6" s="167"/>
      <c r="N6" s="23"/>
    </row>
    <row r="7" customFormat="false" ht="12" hidden="false" customHeight="true" outlineLevel="0" collapsed="false">
      <c r="A7" s="158"/>
      <c r="B7" s="168" t="n">
        <v>7</v>
      </c>
      <c r="C7" s="168" t="s">
        <v>22</v>
      </c>
      <c r="D7" s="168" t="s">
        <v>23</v>
      </c>
      <c r="E7" s="168" t="s">
        <v>193</v>
      </c>
      <c r="F7" s="168" t="s">
        <v>19</v>
      </c>
      <c r="G7" s="51"/>
      <c r="H7" s="52" t="n">
        <v>7935051</v>
      </c>
      <c r="I7" s="47" t="s">
        <v>25</v>
      </c>
      <c r="J7" s="169" t="n">
        <f aca="false">ROUNDUP($L7*(1-J$3),0)</f>
        <v>28790</v>
      </c>
      <c r="K7" s="54" t="n">
        <f aca="false">J7*1.2</f>
        <v>34548</v>
      </c>
      <c r="L7" s="162" t="n">
        <v>28790</v>
      </c>
      <c r="M7" s="169" t="n">
        <f aca="false">L7*1.2</f>
        <v>34548</v>
      </c>
      <c r="N7" s="23"/>
      <c r="O7" s="157"/>
    </row>
    <row r="8" customFormat="false" ht="13.8" hidden="false" customHeight="false" outlineLevel="0" collapsed="false">
      <c r="A8" s="158"/>
      <c r="B8" s="168" t="n">
        <v>7</v>
      </c>
      <c r="C8" s="168" t="s">
        <v>22</v>
      </c>
      <c r="D8" s="168" t="s">
        <v>23</v>
      </c>
      <c r="E8" s="168" t="s">
        <v>18</v>
      </c>
      <c r="F8" s="168" t="s">
        <v>19</v>
      </c>
      <c r="G8" s="51"/>
      <c r="H8" s="52" t="n">
        <v>7935043</v>
      </c>
      <c r="I8" s="47" t="s">
        <v>26</v>
      </c>
      <c r="J8" s="169" t="n">
        <f aca="false">ROUNDUP($L8*(1-J$3),0)</f>
        <v>32123</v>
      </c>
      <c r="K8" s="54" t="n">
        <f aca="false">J8*1.2</f>
        <v>38547.6</v>
      </c>
      <c r="L8" s="162" t="n">
        <v>32123</v>
      </c>
      <c r="M8" s="169" t="n">
        <f aca="false">L8*1.2</f>
        <v>38547.6</v>
      </c>
      <c r="N8" s="23"/>
      <c r="O8" s="157"/>
    </row>
    <row r="9" customFormat="false" ht="13.8" hidden="false" customHeight="false" outlineLevel="0" collapsed="false">
      <c r="A9" s="158"/>
      <c r="B9" s="168" t="n">
        <v>7</v>
      </c>
      <c r="C9" s="168" t="s">
        <v>16</v>
      </c>
      <c r="D9" s="168" t="s">
        <v>23</v>
      </c>
      <c r="E9" s="168" t="s">
        <v>193</v>
      </c>
      <c r="F9" s="168" t="s">
        <v>19</v>
      </c>
      <c r="G9" s="51"/>
      <c r="H9" s="52" t="n">
        <v>7935040</v>
      </c>
      <c r="I9" s="47" t="s">
        <v>27</v>
      </c>
      <c r="J9" s="169" t="n">
        <f aca="false">ROUNDUP($L9*(1-J$3),0)</f>
        <v>34799</v>
      </c>
      <c r="K9" s="54" t="n">
        <f aca="false">J9*1.2</f>
        <v>41758.8</v>
      </c>
      <c r="L9" s="162" t="n">
        <v>34799</v>
      </c>
      <c r="M9" s="169" t="n">
        <f aca="false">L9*1.2</f>
        <v>41758.8</v>
      </c>
      <c r="N9" s="23"/>
      <c r="O9" s="157"/>
    </row>
    <row r="10" customFormat="false" ht="13.8" hidden="false" customHeight="false" outlineLevel="0" collapsed="false">
      <c r="A10" s="158"/>
      <c r="B10" s="168" t="n">
        <v>7</v>
      </c>
      <c r="C10" s="168" t="s">
        <v>16</v>
      </c>
      <c r="D10" s="168" t="s">
        <v>23</v>
      </c>
      <c r="E10" s="168" t="s">
        <v>18</v>
      </c>
      <c r="F10" s="168" t="s">
        <v>19</v>
      </c>
      <c r="G10" s="51"/>
      <c r="H10" s="52" t="n">
        <v>7935041</v>
      </c>
      <c r="I10" s="47" t="s">
        <v>28</v>
      </c>
      <c r="J10" s="169" t="n">
        <f aca="false">ROUNDUP($L10*(1-J$3),0)</f>
        <v>37838</v>
      </c>
      <c r="K10" s="54" t="n">
        <f aca="false">J10*1.2</f>
        <v>45405.6</v>
      </c>
      <c r="L10" s="162" t="n">
        <v>37838</v>
      </c>
      <c r="M10" s="169" t="n">
        <f aca="false">L10*1.2</f>
        <v>45405.6</v>
      </c>
      <c r="N10" s="23"/>
      <c r="O10" s="157"/>
    </row>
    <row r="11" customFormat="false" ht="13.8" hidden="false" customHeight="false" outlineLevel="0" collapsed="false">
      <c r="A11" s="158"/>
      <c r="B11" s="168" t="n">
        <v>7</v>
      </c>
      <c r="C11" s="168" t="s">
        <v>16</v>
      </c>
      <c r="D11" s="168" t="s">
        <v>23</v>
      </c>
      <c r="E11" s="168" t="s">
        <v>18</v>
      </c>
      <c r="F11" s="168" t="s">
        <v>19</v>
      </c>
      <c r="G11" s="45" t="s">
        <v>194</v>
      </c>
      <c r="H11" s="52" t="n">
        <v>7935156</v>
      </c>
      <c r="I11" s="47" t="s">
        <v>99</v>
      </c>
      <c r="J11" s="169" t="n">
        <f aca="false">ROUNDUP($L11*(1-J$3),0)</f>
        <v>55142</v>
      </c>
      <c r="K11" s="54" t="n">
        <f aca="false">J11*1.2</f>
        <v>66170.4</v>
      </c>
      <c r="L11" s="162" t="n">
        <v>55142</v>
      </c>
      <c r="M11" s="169" t="n">
        <f aca="false">L11*1.2</f>
        <v>66170.4</v>
      </c>
      <c r="N11" s="23"/>
      <c r="O11" s="157"/>
    </row>
    <row r="12" s="157" customFormat="true" ht="15" hidden="false" customHeight="true" outlineLevel="0" collapsed="false">
      <c r="A12" s="69" t="s">
        <v>195</v>
      </c>
      <c r="B12" s="170"/>
      <c r="C12" s="153"/>
      <c r="D12" s="153"/>
      <c r="E12" s="153"/>
      <c r="F12" s="171"/>
      <c r="G12" s="153"/>
      <c r="H12" s="154"/>
      <c r="I12" s="172"/>
      <c r="J12" s="173"/>
      <c r="K12" s="154"/>
      <c r="L12" s="154"/>
      <c r="M12" s="156"/>
      <c r="N12" s="23"/>
    </row>
    <row r="13" customFormat="false" ht="13.8" hidden="false" customHeight="false" outlineLevel="0" collapsed="false">
      <c r="A13" s="158"/>
      <c r="B13" s="168" t="n">
        <v>7</v>
      </c>
      <c r="C13" s="168" t="s">
        <v>16</v>
      </c>
      <c r="D13" s="168" t="s">
        <v>23</v>
      </c>
      <c r="E13" s="168" t="s">
        <v>115</v>
      </c>
      <c r="F13" s="168" t="s">
        <v>116</v>
      </c>
      <c r="G13" s="45" t="s">
        <v>117</v>
      </c>
      <c r="H13" s="52" t="n">
        <v>7935155</v>
      </c>
      <c r="I13" s="47" t="s">
        <v>118</v>
      </c>
      <c r="J13" s="169" t="n">
        <f aca="false">ROUNDUP($L13*(1-J$3),0)</f>
        <v>50836</v>
      </c>
      <c r="K13" s="54" t="n">
        <f aca="false">J13*1.2</f>
        <v>61003.2</v>
      </c>
      <c r="L13" s="162" t="n">
        <v>50836</v>
      </c>
      <c r="M13" s="169" t="n">
        <f aca="false">L13*1.2</f>
        <v>61003.2</v>
      </c>
      <c r="N13" s="23"/>
      <c r="O13" s="157"/>
    </row>
    <row r="14" s="157" customFormat="true" ht="15" hidden="false" customHeight="true" outlineLevel="0" collapsed="false">
      <c r="A14" s="69" t="s">
        <v>196</v>
      </c>
      <c r="B14" s="170"/>
      <c r="C14" s="153"/>
      <c r="D14" s="153"/>
      <c r="E14" s="153"/>
      <c r="F14" s="171"/>
      <c r="G14" s="153"/>
      <c r="H14" s="154"/>
      <c r="I14" s="172"/>
      <c r="J14" s="173"/>
      <c r="K14" s="154"/>
      <c r="L14" s="154"/>
      <c r="M14" s="156"/>
      <c r="N14" s="23"/>
    </row>
    <row r="15" customFormat="false" ht="13.8" hidden="false" customHeight="false" outlineLevel="0" collapsed="false">
      <c r="A15" s="158"/>
      <c r="B15" s="168" t="n">
        <v>7</v>
      </c>
      <c r="C15" s="168" t="s">
        <v>16</v>
      </c>
      <c r="D15" s="168" t="s">
        <v>23</v>
      </c>
      <c r="E15" s="168" t="s">
        <v>197</v>
      </c>
      <c r="F15" s="168" t="s">
        <v>128</v>
      </c>
      <c r="G15" s="101"/>
      <c r="H15" s="52" t="n">
        <v>7935052</v>
      </c>
      <c r="I15" s="47" t="s">
        <v>127</v>
      </c>
      <c r="J15" s="169" t="n">
        <f aca="false">ROUNDUP($L15*(1-J$3),0)</f>
        <v>35926</v>
      </c>
      <c r="K15" s="54" t="n">
        <f aca="false">J15*1.2</f>
        <v>43111.2</v>
      </c>
      <c r="L15" s="162" t="n">
        <v>35926</v>
      </c>
      <c r="M15" s="169" t="n">
        <f aca="false">L15*1.2</f>
        <v>43111.2</v>
      </c>
      <c r="N15" s="23"/>
      <c r="O15" s="157"/>
    </row>
    <row r="16" customFormat="false" ht="13.8" hidden="false" customHeight="false" outlineLevel="0" collapsed="false">
      <c r="A16" s="158"/>
      <c r="B16" s="168" t="n">
        <v>7</v>
      </c>
      <c r="C16" s="168" t="s">
        <v>16</v>
      </c>
      <c r="D16" s="168" t="s">
        <v>23</v>
      </c>
      <c r="E16" s="168" t="s">
        <v>197</v>
      </c>
      <c r="F16" s="168" t="s">
        <v>128</v>
      </c>
      <c r="G16" s="45" t="s">
        <v>170</v>
      </c>
      <c r="H16" s="52" t="n">
        <v>7935163</v>
      </c>
      <c r="I16" s="47" t="s">
        <v>171</v>
      </c>
      <c r="J16" s="169" t="n">
        <f aca="false">ROUNDUP($L16*(1-J$3),0)</f>
        <v>61217</v>
      </c>
      <c r="K16" s="54" t="n">
        <f aca="false">J16*1.2</f>
        <v>73460.4</v>
      </c>
      <c r="L16" s="162" t="n">
        <v>61217</v>
      </c>
      <c r="M16" s="169" t="n">
        <f aca="false">L16*1.2</f>
        <v>73460.4</v>
      </c>
      <c r="N16" s="55"/>
      <c r="O16" s="157"/>
    </row>
    <row r="17" customFormat="false" ht="13.8" hidden="false" customHeight="false" outlineLevel="0" collapsed="false">
      <c r="A17" s="158"/>
      <c r="B17" s="168" t="n">
        <v>7</v>
      </c>
      <c r="C17" s="168" t="s">
        <v>16</v>
      </c>
      <c r="D17" s="168" t="s">
        <v>23</v>
      </c>
      <c r="E17" s="168" t="s">
        <v>197</v>
      </c>
      <c r="F17" s="168" t="s">
        <v>128</v>
      </c>
      <c r="G17" s="45" t="s">
        <v>175</v>
      </c>
      <c r="H17" s="52" t="n">
        <v>7935130</v>
      </c>
      <c r="I17" s="47" t="s">
        <v>176</v>
      </c>
      <c r="J17" s="169" t="n">
        <f aca="false">ROUNDUP($L17*(1-J$3),0)</f>
        <v>45306</v>
      </c>
      <c r="K17" s="54" t="n">
        <f aca="false">J17*1.2</f>
        <v>54367.2</v>
      </c>
      <c r="L17" s="162" t="n">
        <v>45306</v>
      </c>
      <c r="M17" s="169" t="n">
        <f aca="false">L17*1.2</f>
        <v>54367.2</v>
      </c>
      <c r="N17" s="55"/>
      <c r="O17" s="157"/>
    </row>
    <row r="18" s="157" customFormat="true" ht="15.6" hidden="false" customHeight="false" outlineLevel="0" collapsed="false">
      <c r="A18" s="69" t="s">
        <v>198</v>
      </c>
      <c r="B18" s="170"/>
      <c r="C18" s="155"/>
      <c r="D18" s="155"/>
      <c r="E18" s="155"/>
      <c r="F18" s="174"/>
      <c r="G18" s="155"/>
      <c r="H18" s="175"/>
      <c r="I18" s="172"/>
      <c r="J18" s="176"/>
      <c r="K18" s="176"/>
      <c r="L18" s="176"/>
      <c r="M18" s="177"/>
      <c r="N18" s="23"/>
    </row>
    <row r="19" customFormat="false" ht="13.8" hidden="false" customHeight="false" outlineLevel="0" collapsed="false">
      <c r="A19" s="158"/>
      <c r="B19" s="168" t="s">
        <v>30</v>
      </c>
      <c r="C19" s="168" t="s">
        <v>31</v>
      </c>
      <c r="D19" s="168" t="s">
        <v>23</v>
      </c>
      <c r="E19" s="168" t="s">
        <v>193</v>
      </c>
      <c r="F19" s="168" t="s">
        <v>19</v>
      </c>
      <c r="G19" s="51"/>
      <c r="H19" s="52" t="n">
        <v>7935046</v>
      </c>
      <c r="I19" s="47" t="s">
        <v>32</v>
      </c>
      <c r="J19" s="169" t="n">
        <f aca="false">ROUNDUP($L19*(1-J$3),0)</f>
        <v>26700</v>
      </c>
      <c r="K19" s="54" t="n">
        <f aca="false">J19*1.2</f>
        <v>32040</v>
      </c>
      <c r="L19" s="162" t="n">
        <v>26700</v>
      </c>
      <c r="M19" s="169" t="n">
        <f aca="false">L19*1.2</f>
        <v>32040</v>
      </c>
      <c r="N19" s="23"/>
      <c r="O19" s="157"/>
    </row>
    <row r="20" customFormat="false" ht="13.8" hidden="false" customHeight="false" outlineLevel="0" collapsed="false">
      <c r="A20" s="158"/>
      <c r="B20" s="168" t="s">
        <v>30</v>
      </c>
      <c r="C20" s="168" t="s">
        <v>31</v>
      </c>
      <c r="D20" s="168" t="s">
        <v>23</v>
      </c>
      <c r="E20" s="168" t="s">
        <v>18</v>
      </c>
      <c r="F20" s="168" t="s">
        <v>19</v>
      </c>
      <c r="G20" s="51"/>
      <c r="H20" s="52" t="n">
        <v>7935044</v>
      </c>
      <c r="I20" s="47" t="s">
        <v>33</v>
      </c>
      <c r="J20" s="169" t="n">
        <f aca="false">ROUNDUP($L20*(1-J$3),0)</f>
        <v>29091</v>
      </c>
      <c r="K20" s="54" t="n">
        <f aca="false">J20*1.2</f>
        <v>34909.2</v>
      </c>
      <c r="L20" s="162" t="n">
        <v>29091</v>
      </c>
      <c r="M20" s="169" t="n">
        <f aca="false">L20*1.2</f>
        <v>34909.2</v>
      </c>
      <c r="N20" s="23"/>
      <c r="O20" s="157"/>
    </row>
    <row r="21" customFormat="false" ht="13.8" hidden="false" customHeight="false" outlineLevel="0" collapsed="false">
      <c r="A21" s="158"/>
      <c r="B21" s="168" t="s">
        <v>30</v>
      </c>
      <c r="C21" s="168" t="s">
        <v>22</v>
      </c>
      <c r="D21" s="168" t="s">
        <v>23</v>
      </c>
      <c r="E21" s="168" t="s">
        <v>193</v>
      </c>
      <c r="F21" s="168" t="s">
        <v>19</v>
      </c>
      <c r="G21" s="51"/>
      <c r="H21" s="52" t="n">
        <v>7935047</v>
      </c>
      <c r="I21" s="47" t="s">
        <v>34</v>
      </c>
      <c r="J21" s="169" t="n">
        <f aca="false">ROUNDUP($L21*(1-J$3),0)</f>
        <v>28042</v>
      </c>
      <c r="K21" s="54" t="n">
        <f aca="false">J21*1.2</f>
        <v>33650.4</v>
      </c>
      <c r="L21" s="162" t="n">
        <v>28042</v>
      </c>
      <c r="M21" s="169" t="n">
        <f aca="false">L21*1.2</f>
        <v>33650.4</v>
      </c>
      <c r="N21" s="23"/>
      <c r="O21" s="157"/>
    </row>
    <row r="22" customFormat="false" ht="13.8" hidden="false" customHeight="false" outlineLevel="0" collapsed="false">
      <c r="A22" s="158"/>
      <c r="B22" s="168" t="s">
        <v>30</v>
      </c>
      <c r="C22" s="168" t="s">
        <v>22</v>
      </c>
      <c r="D22" s="168" t="s">
        <v>23</v>
      </c>
      <c r="E22" s="168" t="s">
        <v>18</v>
      </c>
      <c r="F22" s="168" t="s">
        <v>19</v>
      </c>
      <c r="G22" s="51"/>
      <c r="H22" s="52" t="n">
        <v>7935048</v>
      </c>
      <c r="I22" s="47" t="s">
        <v>35</v>
      </c>
      <c r="J22" s="169" t="n">
        <f aca="false">ROUNDUP($L22*(1-J$3),0)</f>
        <v>30433</v>
      </c>
      <c r="K22" s="54" t="n">
        <f aca="false">J22*1.2</f>
        <v>36519.6</v>
      </c>
      <c r="L22" s="162" t="n">
        <v>30433</v>
      </c>
      <c r="M22" s="169" t="n">
        <f aca="false">L22*1.2</f>
        <v>36519.6</v>
      </c>
      <c r="N22" s="23"/>
      <c r="O22" s="157"/>
    </row>
    <row r="23" customFormat="false" ht="13.8" hidden="false" customHeight="false" outlineLevel="0" collapsed="false">
      <c r="A23" s="158"/>
      <c r="B23" s="168" t="s">
        <v>30</v>
      </c>
      <c r="C23" s="168" t="s">
        <v>16</v>
      </c>
      <c r="D23" s="168" t="s">
        <v>23</v>
      </c>
      <c r="E23" s="168" t="s">
        <v>193</v>
      </c>
      <c r="F23" s="168" t="s">
        <v>19</v>
      </c>
      <c r="G23" s="51"/>
      <c r="H23" s="52" t="n">
        <v>7935049</v>
      </c>
      <c r="I23" s="47" t="s">
        <v>36</v>
      </c>
      <c r="J23" s="169" t="n">
        <f aca="false">ROUNDUP($L23*(1-J$3),0)</f>
        <v>33425</v>
      </c>
      <c r="K23" s="54" t="n">
        <f aca="false">J23*1.2</f>
        <v>40110</v>
      </c>
      <c r="L23" s="162" t="n">
        <v>33425</v>
      </c>
      <c r="M23" s="169" t="n">
        <f aca="false">L23*1.2</f>
        <v>40110</v>
      </c>
      <c r="N23" s="23"/>
      <c r="O23" s="157"/>
    </row>
    <row r="24" customFormat="false" ht="13.8" hidden="false" customHeight="false" outlineLevel="0" collapsed="false">
      <c r="A24" s="158"/>
      <c r="B24" s="168" t="s">
        <v>30</v>
      </c>
      <c r="C24" s="168" t="s">
        <v>16</v>
      </c>
      <c r="D24" s="168" t="s">
        <v>23</v>
      </c>
      <c r="E24" s="168" t="s">
        <v>18</v>
      </c>
      <c r="F24" s="168" t="s">
        <v>19</v>
      </c>
      <c r="G24" s="51"/>
      <c r="H24" s="52" t="n">
        <v>7935050</v>
      </c>
      <c r="I24" s="47" t="s">
        <v>37</v>
      </c>
      <c r="J24" s="169" t="n">
        <f aca="false">ROUNDUP($L24*(1-J$3),0)</f>
        <v>35820</v>
      </c>
      <c r="K24" s="54" t="n">
        <f aca="false">J24*1.2</f>
        <v>42984</v>
      </c>
      <c r="L24" s="162" t="n">
        <v>35820</v>
      </c>
      <c r="M24" s="169" t="n">
        <f aca="false">L24*1.2</f>
        <v>42984</v>
      </c>
      <c r="N24" s="23"/>
      <c r="O24" s="157"/>
    </row>
    <row r="25" s="157" customFormat="true" ht="15.6" hidden="false" customHeight="false" outlineLevel="0" collapsed="false">
      <c r="A25" s="33" t="s">
        <v>199</v>
      </c>
      <c r="B25" s="85"/>
      <c r="C25" s="70"/>
      <c r="D25" s="70"/>
      <c r="E25" s="70"/>
      <c r="F25" s="178"/>
      <c r="G25" s="70"/>
      <c r="H25" s="87"/>
      <c r="I25" s="72"/>
      <c r="J25" s="73"/>
      <c r="K25" s="73"/>
      <c r="L25" s="73"/>
      <c r="M25" s="75"/>
      <c r="N25" s="23"/>
    </row>
    <row r="26" customFormat="false" ht="13.8" hidden="false" customHeight="false" outlineLevel="0" collapsed="false">
      <c r="A26" s="158"/>
      <c r="B26" s="168" t="s">
        <v>30</v>
      </c>
      <c r="C26" s="168" t="s">
        <v>31</v>
      </c>
      <c r="D26" s="168" t="s">
        <v>23</v>
      </c>
      <c r="E26" s="168" t="s">
        <v>197</v>
      </c>
      <c r="F26" s="168" t="s">
        <v>128</v>
      </c>
      <c r="G26" s="168"/>
      <c r="H26" s="52" t="n">
        <v>7935059</v>
      </c>
      <c r="I26" s="47" t="s">
        <v>129</v>
      </c>
      <c r="J26" s="169" t="n">
        <f aca="false">ROUNDUP($L26*(1-J$3),0)</f>
        <v>26679</v>
      </c>
      <c r="K26" s="54" t="n">
        <f aca="false">J26*1.2</f>
        <v>32014.8</v>
      </c>
      <c r="L26" s="162" t="n">
        <v>26679</v>
      </c>
      <c r="M26" s="169" t="n">
        <f aca="false">L26*1.2</f>
        <v>32014.8</v>
      </c>
      <c r="N26" s="23"/>
      <c r="O26" s="157"/>
    </row>
    <row r="27" customFormat="false" ht="13.8" hidden="false" customHeight="false" outlineLevel="0" collapsed="false">
      <c r="A27" s="158"/>
      <c r="B27" s="168" t="s">
        <v>30</v>
      </c>
      <c r="C27" s="168" t="s">
        <v>22</v>
      </c>
      <c r="D27" s="168" t="s">
        <v>23</v>
      </c>
      <c r="E27" s="168" t="s">
        <v>197</v>
      </c>
      <c r="F27" s="168" t="s">
        <v>128</v>
      </c>
      <c r="G27" s="168"/>
      <c r="H27" s="52" t="n">
        <v>7935076</v>
      </c>
      <c r="I27" s="47" t="s">
        <v>130</v>
      </c>
      <c r="J27" s="169" t="n">
        <f aca="false">ROUNDUP($L27*(1-J$3),0)</f>
        <v>29680</v>
      </c>
      <c r="K27" s="54" t="n">
        <f aca="false">J27*1.2</f>
        <v>35616</v>
      </c>
      <c r="L27" s="162" t="n">
        <v>29680</v>
      </c>
      <c r="M27" s="169" t="n">
        <f aca="false">L27*1.2</f>
        <v>35616</v>
      </c>
      <c r="N27" s="23"/>
      <c r="O27" s="157"/>
    </row>
    <row r="28" s="157" customFormat="true" ht="13.5" hidden="false" customHeight="true" outlineLevel="0" collapsed="false">
      <c r="A28" s="69" t="s">
        <v>200</v>
      </c>
      <c r="B28" s="151"/>
      <c r="C28" s="179"/>
      <c r="D28" s="179"/>
      <c r="E28" s="179"/>
      <c r="F28" s="174"/>
      <c r="G28" s="179"/>
      <c r="H28" s="152"/>
      <c r="I28" s="172"/>
      <c r="J28" s="180"/>
      <c r="K28" s="180"/>
      <c r="L28" s="180"/>
      <c r="M28" s="181"/>
      <c r="N28" s="23"/>
    </row>
    <row r="29" customFormat="false" ht="13.8" hidden="false" customHeight="false" outlineLevel="0" collapsed="false">
      <c r="A29" s="158"/>
      <c r="B29" s="168" t="n">
        <v>6</v>
      </c>
      <c r="C29" s="168" t="s">
        <v>39</v>
      </c>
      <c r="D29" s="168" t="s">
        <v>40</v>
      </c>
      <c r="E29" s="168" t="s">
        <v>193</v>
      </c>
      <c r="F29" s="168" t="s">
        <v>19</v>
      </c>
      <c r="G29" s="168"/>
      <c r="H29" s="52" t="n">
        <v>49205</v>
      </c>
      <c r="I29" s="47" t="s">
        <v>41</v>
      </c>
      <c r="J29" s="169" t="n">
        <f aca="false">ROUNDUP($L29*(1-J$3),0)</f>
        <v>18200</v>
      </c>
      <c r="K29" s="54" t="n">
        <f aca="false">J29*1.2</f>
        <v>21840</v>
      </c>
      <c r="L29" s="162" t="n">
        <v>18200</v>
      </c>
      <c r="M29" s="169" t="n">
        <f aca="false">L29*1.2</f>
        <v>21840</v>
      </c>
      <c r="N29" s="23"/>
      <c r="O29" s="157"/>
    </row>
    <row r="30" customFormat="false" ht="13.8" hidden="false" customHeight="false" outlineLevel="0" collapsed="false">
      <c r="A30" s="158"/>
      <c r="B30" s="168" t="n">
        <v>6</v>
      </c>
      <c r="C30" s="168" t="s">
        <v>39</v>
      </c>
      <c r="D30" s="168" t="s">
        <v>40</v>
      </c>
      <c r="E30" s="168" t="s">
        <v>18</v>
      </c>
      <c r="F30" s="168" t="s">
        <v>19</v>
      </c>
      <c r="G30" s="168"/>
      <c r="H30" s="52" t="n">
        <v>49213</v>
      </c>
      <c r="I30" s="47" t="s">
        <v>42</v>
      </c>
      <c r="J30" s="169" t="n">
        <f aca="false">ROUNDUP($L30*(1-J$3),0)</f>
        <v>19625</v>
      </c>
      <c r="K30" s="54" t="n">
        <f aca="false">J30*1.2</f>
        <v>23550</v>
      </c>
      <c r="L30" s="162" t="n">
        <v>19625</v>
      </c>
      <c r="M30" s="169" t="n">
        <f aca="false">L30*1.2</f>
        <v>23550</v>
      </c>
      <c r="N30" s="23"/>
      <c r="O30" s="157"/>
    </row>
    <row r="31" customFormat="false" ht="13.8" hidden="false" customHeight="false" outlineLevel="0" collapsed="false">
      <c r="A31" s="158"/>
      <c r="B31" s="168" t="n">
        <v>6</v>
      </c>
      <c r="C31" s="168" t="s">
        <v>39</v>
      </c>
      <c r="D31" s="168" t="s">
        <v>43</v>
      </c>
      <c r="E31" s="168" t="s">
        <v>193</v>
      </c>
      <c r="F31" s="168" t="s">
        <v>19</v>
      </c>
      <c r="G31" s="168"/>
      <c r="H31" s="52" t="n">
        <v>49212</v>
      </c>
      <c r="I31" s="47" t="s">
        <v>44</v>
      </c>
      <c r="J31" s="169" t="n">
        <f aca="false">ROUNDUP($L31*(1-J$3),0)</f>
        <v>19918</v>
      </c>
      <c r="K31" s="54" t="n">
        <f aca="false">J31*1.2</f>
        <v>23901.6</v>
      </c>
      <c r="L31" s="162" t="n">
        <v>19918</v>
      </c>
      <c r="M31" s="169" t="n">
        <f aca="false">L31*1.2</f>
        <v>23901.6</v>
      </c>
      <c r="N31" s="23"/>
      <c r="O31" s="157"/>
    </row>
    <row r="32" customFormat="false" ht="13.8" hidden="false" customHeight="false" outlineLevel="0" collapsed="false">
      <c r="A32" s="158"/>
      <c r="B32" s="168" t="n">
        <v>6</v>
      </c>
      <c r="C32" s="168" t="s">
        <v>39</v>
      </c>
      <c r="D32" s="168" t="s">
        <v>43</v>
      </c>
      <c r="E32" s="168" t="s">
        <v>18</v>
      </c>
      <c r="F32" s="168" t="s">
        <v>19</v>
      </c>
      <c r="G32" s="168"/>
      <c r="H32" s="52" t="n">
        <v>49218</v>
      </c>
      <c r="I32" s="47" t="s">
        <v>45</v>
      </c>
      <c r="J32" s="169" t="n">
        <f aca="false">ROUNDUP($L32*(1-J$3),0)</f>
        <v>21549</v>
      </c>
      <c r="K32" s="54" t="n">
        <f aca="false">J32*1.2</f>
        <v>25858.8</v>
      </c>
      <c r="L32" s="162" t="n">
        <v>21549</v>
      </c>
      <c r="M32" s="169" t="n">
        <f aca="false">L32*1.2</f>
        <v>25858.8</v>
      </c>
      <c r="N32" s="23"/>
      <c r="O32" s="157"/>
    </row>
    <row r="33" customFormat="false" ht="13.8" hidden="false" customHeight="false" outlineLevel="0" collapsed="false">
      <c r="A33" s="158"/>
      <c r="B33" s="168" t="n">
        <v>6</v>
      </c>
      <c r="C33" s="168" t="s">
        <v>39</v>
      </c>
      <c r="D33" s="168" t="s">
        <v>43</v>
      </c>
      <c r="E33" s="168" t="s">
        <v>46</v>
      </c>
      <c r="F33" s="182" t="s">
        <v>47</v>
      </c>
      <c r="G33" s="95"/>
      <c r="H33" s="52" t="n">
        <v>49210</v>
      </c>
      <c r="I33" s="47" t="s">
        <v>48</v>
      </c>
      <c r="J33" s="169" t="n">
        <f aca="false">ROUNDUP($L33*(1-J$3),0)</f>
        <v>23191</v>
      </c>
      <c r="K33" s="54" t="n">
        <f aca="false">J33*1.2</f>
        <v>27829.2</v>
      </c>
      <c r="L33" s="162" t="n">
        <v>23191</v>
      </c>
      <c r="M33" s="169" t="n">
        <f aca="false">L33*1.2</f>
        <v>27829.2</v>
      </c>
      <c r="N33" s="23"/>
      <c r="O33" s="157"/>
    </row>
    <row r="34" customFormat="false" ht="13.8" hidden="false" customHeight="false" outlineLevel="0" collapsed="false">
      <c r="A34" s="158"/>
      <c r="B34" s="168" t="n">
        <v>6</v>
      </c>
      <c r="C34" s="168" t="s">
        <v>39</v>
      </c>
      <c r="D34" s="168" t="s">
        <v>89</v>
      </c>
      <c r="E34" s="168" t="s">
        <v>24</v>
      </c>
      <c r="F34" s="168" t="s">
        <v>19</v>
      </c>
      <c r="G34" s="45" t="s">
        <v>90</v>
      </c>
      <c r="H34" s="52" t="n">
        <v>7931090</v>
      </c>
      <c r="I34" s="47" t="s">
        <v>91</v>
      </c>
      <c r="J34" s="169" t="n">
        <f aca="false">ROUNDUP($L34*(1-J$3),0)</f>
        <v>22390</v>
      </c>
      <c r="K34" s="54" t="n">
        <f aca="false">J34*1.2</f>
        <v>26868</v>
      </c>
      <c r="L34" s="162" t="n">
        <v>22390</v>
      </c>
      <c r="M34" s="169" t="n">
        <f aca="false">L34*1.2</f>
        <v>26868</v>
      </c>
      <c r="N34" s="23"/>
      <c r="O34" s="157"/>
    </row>
    <row r="35" customFormat="false" ht="13.8" hidden="false" customHeight="false" outlineLevel="0" collapsed="false">
      <c r="A35" s="158"/>
      <c r="B35" s="168" t="n">
        <v>6</v>
      </c>
      <c r="C35" s="168" t="s">
        <v>49</v>
      </c>
      <c r="D35" s="168" t="s">
        <v>40</v>
      </c>
      <c r="E35" s="168" t="s">
        <v>193</v>
      </c>
      <c r="F35" s="168" t="s">
        <v>19</v>
      </c>
      <c r="G35" s="168"/>
      <c r="H35" s="52" t="n">
        <v>7932020</v>
      </c>
      <c r="I35" s="47" t="s">
        <v>50</v>
      </c>
      <c r="J35" s="169" t="n">
        <f aca="false">ROUNDUP($L35*(1-J$3),0)</f>
        <v>23959</v>
      </c>
      <c r="K35" s="54" t="n">
        <f aca="false">J35*1.2</f>
        <v>28750.8</v>
      </c>
      <c r="L35" s="162" t="n">
        <v>23959</v>
      </c>
      <c r="M35" s="169" t="n">
        <f aca="false">L35*1.2</f>
        <v>28750.8</v>
      </c>
      <c r="N35" s="23"/>
      <c r="O35" s="157"/>
    </row>
    <row r="36" customFormat="false" ht="13.8" hidden="false" customHeight="false" outlineLevel="0" collapsed="false">
      <c r="A36" s="158"/>
      <c r="B36" s="168" t="n">
        <v>6</v>
      </c>
      <c r="C36" s="168" t="s">
        <v>49</v>
      </c>
      <c r="D36" s="168" t="s">
        <v>40</v>
      </c>
      <c r="E36" s="168" t="s">
        <v>18</v>
      </c>
      <c r="F36" s="168" t="s">
        <v>19</v>
      </c>
      <c r="G36" s="168"/>
      <c r="H36" s="52" t="n">
        <v>7932025</v>
      </c>
      <c r="I36" s="47" t="s">
        <v>51</v>
      </c>
      <c r="J36" s="169" t="n">
        <f aca="false">ROUNDUP($L36*(1-J$3),0)</f>
        <v>26250</v>
      </c>
      <c r="K36" s="54" t="n">
        <f aca="false">J36*1.2</f>
        <v>31500</v>
      </c>
      <c r="L36" s="162" t="n">
        <v>26250</v>
      </c>
      <c r="M36" s="169" t="n">
        <f aca="false">L36*1.2</f>
        <v>31500</v>
      </c>
      <c r="N36" s="23"/>
      <c r="O36" s="157"/>
    </row>
    <row r="37" customFormat="false" ht="13.8" hidden="false" customHeight="false" outlineLevel="0" collapsed="false">
      <c r="A37" s="158"/>
      <c r="B37" s="168" t="n">
        <v>6</v>
      </c>
      <c r="C37" s="168" t="s">
        <v>49</v>
      </c>
      <c r="D37" s="168" t="s">
        <v>43</v>
      </c>
      <c r="E37" s="168" t="s">
        <v>193</v>
      </c>
      <c r="F37" s="168" t="s">
        <v>19</v>
      </c>
      <c r="G37" s="168"/>
      <c r="H37" s="52" t="n">
        <v>49342</v>
      </c>
      <c r="I37" s="47" t="s">
        <v>52</v>
      </c>
      <c r="J37" s="169" t="n">
        <f aca="false">ROUNDUP($L37*(1-J$3),0)</f>
        <v>25928</v>
      </c>
      <c r="K37" s="54" t="n">
        <f aca="false">J37*1.2</f>
        <v>31113.6</v>
      </c>
      <c r="L37" s="162" t="n">
        <v>25928</v>
      </c>
      <c r="M37" s="169" t="n">
        <f aca="false">L37*1.2</f>
        <v>31113.6</v>
      </c>
      <c r="N37" s="23"/>
      <c r="O37" s="157"/>
    </row>
    <row r="38" customFormat="false" ht="13.8" hidden="false" customHeight="false" outlineLevel="0" collapsed="false">
      <c r="A38" s="158"/>
      <c r="B38" s="168" t="n">
        <v>6</v>
      </c>
      <c r="C38" s="168" t="s">
        <v>49</v>
      </c>
      <c r="D38" s="168" t="s">
        <v>43</v>
      </c>
      <c r="E38" s="168" t="s">
        <v>18</v>
      </c>
      <c r="F38" s="168" t="s">
        <v>19</v>
      </c>
      <c r="G38" s="168"/>
      <c r="H38" s="52" t="n">
        <v>7932024</v>
      </c>
      <c r="I38" s="47" t="s">
        <v>53</v>
      </c>
      <c r="J38" s="169" t="n">
        <f aca="false">ROUNDUP($L38*(1-J$3),0)</f>
        <v>28704</v>
      </c>
      <c r="K38" s="54" t="n">
        <f aca="false">J38*1.2</f>
        <v>34444.8</v>
      </c>
      <c r="L38" s="162" t="n">
        <v>28704</v>
      </c>
      <c r="M38" s="169" t="n">
        <f aca="false">L38*1.2</f>
        <v>34444.8</v>
      </c>
      <c r="N38" s="23"/>
      <c r="O38" s="157"/>
    </row>
    <row r="39" s="157" customFormat="true" ht="15" hidden="false" customHeight="true" outlineLevel="0" collapsed="false">
      <c r="A39" s="69" t="s">
        <v>201</v>
      </c>
      <c r="B39" s="170"/>
      <c r="C39" s="153"/>
      <c r="D39" s="153"/>
      <c r="E39" s="153"/>
      <c r="F39" s="171"/>
      <c r="G39" s="153"/>
      <c r="H39" s="154"/>
      <c r="I39" s="172"/>
      <c r="J39" s="173"/>
      <c r="K39" s="154"/>
      <c r="L39" s="154"/>
      <c r="M39" s="156"/>
      <c r="N39" s="23"/>
    </row>
    <row r="40" customFormat="false" ht="13.8" hidden="false" customHeight="false" outlineLevel="0" collapsed="false">
      <c r="A40" s="158"/>
      <c r="B40" s="168" t="n">
        <v>6</v>
      </c>
      <c r="C40" s="45" t="s">
        <v>122</v>
      </c>
      <c r="D40" s="45" t="s">
        <v>89</v>
      </c>
      <c r="E40" s="45" t="s">
        <v>115</v>
      </c>
      <c r="F40" s="45" t="s">
        <v>116</v>
      </c>
      <c r="G40" s="45" t="s">
        <v>123</v>
      </c>
      <c r="H40" s="52" t="n">
        <v>7932246</v>
      </c>
      <c r="I40" s="47" t="s">
        <v>124</v>
      </c>
      <c r="J40" s="169" t="n">
        <f aca="false">ROUNDUP($L40*(1-J$3),0)</f>
        <v>72078</v>
      </c>
      <c r="K40" s="54" t="n">
        <f aca="false">J40*1.2</f>
        <v>86493.6</v>
      </c>
      <c r="L40" s="162" t="n">
        <v>72078</v>
      </c>
      <c r="M40" s="169" t="n">
        <f aca="false">L40*1.2</f>
        <v>86493.6</v>
      </c>
      <c r="N40" s="23"/>
      <c r="O40" s="157"/>
    </row>
    <row r="41" s="157" customFormat="true" ht="15.6" hidden="false" customHeight="false" outlineLevel="0" collapsed="false">
      <c r="A41" s="33" t="s">
        <v>202</v>
      </c>
      <c r="B41" s="85"/>
      <c r="C41" s="70"/>
      <c r="D41" s="70"/>
      <c r="E41" s="70"/>
      <c r="F41" s="178"/>
      <c r="G41" s="70"/>
      <c r="H41" s="87"/>
      <c r="I41" s="72"/>
      <c r="J41" s="73"/>
      <c r="K41" s="73"/>
      <c r="L41" s="73"/>
      <c r="M41" s="75"/>
      <c r="N41" s="23"/>
    </row>
    <row r="42" customFormat="false" ht="13.8" hidden="false" customHeight="false" outlineLevel="0" collapsed="false">
      <c r="A42" s="158"/>
      <c r="B42" s="168" t="n">
        <v>6</v>
      </c>
      <c r="C42" s="168" t="s">
        <v>39</v>
      </c>
      <c r="D42" s="168" t="s">
        <v>40</v>
      </c>
      <c r="E42" s="168" t="s">
        <v>197</v>
      </c>
      <c r="F42" s="168" t="s">
        <v>128</v>
      </c>
      <c r="G42" s="168"/>
      <c r="H42" s="52" t="n">
        <v>7933096</v>
      </c>
      <c r="I42" s="47" t="s">
        <v>131</v>
      </c>
      <c r="J42" s="169" t="n">
        <f aca="false">ROUNDUP($L42*(1-J$3),0)</f>
        <v>18417</v>
      </c>
      <c r="K42" s="54" t="n">
        <f aca="false">J42*1.2</f>
        <v>22100.4</v>
      </c>
      <c r="L42" s="162" t="n">
        <v>18417</v>
      </c>
      <c r="M42" s="169" t="n">
        <f aca="false">L42*1.2</f>
        <v>22100.4</v>
      </c>
      <c r="N42" s="23"/>
      <c r="O42" s="157"/>
    </row>
    <row r="43" customFormat="false" ht="13.8" hidden="false" customHeight="false" outlineLevel="0" collapsed="false">
      <c r="A43" s="158"/>
      <c r="B43" s="168" t="n">
        <v>6</v>
      </c>
      <c r="C43" s="168" t="s">
        <v>39</v>
      </c>
      <c r="D43" s="168" t="s">
        <v>43</v>
      </c>
      <c r="E43" s="168" t="s">
        <v>197</v>
      </c>
      <c r="F43" s="168" t="s">
        <v>128</v>
      </c>
      <c r="G43" s="168"/>
      <c r="H43" s="52" t="n">
        <v>7933068</v>
      </c>
      <c r="I43" s="47" t="s">
        <v>132</v>
      </c>
      <c r="J43" s="169" t="n">
        <f aca="false">ROUNDUP($L43*(1-J$3),0)</f>
        <v>20622</v>
      </c>
      <c r="K43" s="54" t="n">
        <f aca="false">J43*1.2</f>
        <v>24746.4</v>
      </c>
      <c r="L43" s="162" t="n">
        <v>20622</v>
      </c>
      <c r="M43" s="169" t="n">
        <f aca="false">L43*1.2</f>
        <v>24746.4</v>
      </c>
      <c r="N43" s="23"/>
      <c r="O43" s="157"/>
    </row>
    <row r="44" customFormat="false" ht="13.8" hidden="false" customHeight="false" outlineLevel="0" collapsed="false">
      <c r="A44" s="158"/>
      <c r="B44" s="168" t="n">
        <v>6</v>
      </c>
      <c r="C44" s="168" t="s">
        <v>49</v>
      </c>
      <c r="D44" s="168" t="s">
        <v>40</v>
      </c>
      <c r="E44" s="168" t="s">
        <v>197</v>
      </c>
      <c r="F44" s="168" t="s">
        <v>128</v>
      </c>
      <c r="G44" s="168"/>
      <c r="H44" s="52" t="n">
        <v>7934018</v>
      </c>
      <c r="I44" s="47" t="s">
        <v>133</v>
      </c>
      <c r="J44" s="169" t="n">
        <f aca="false">ROUNDUP($L44*(1-J$3),0)</f>
        <v>24670</v>
      </c>
      <c r="K44" s="54" t="n">
        <f aca="false">J44*1.2</f>
        <v>29604</v>
      </c>
      <c r="L44" s="162" t="n">
        <v>24670</v>
      </c>
      <c r="M44" s="169" t="n">
        <f aca="false">L44*1.2</f>
        <v>29604</v>
      </c>
      <c r="N44" s="23"/>
      <c r="O44" s="157"/>
    </row>
    <row r="45" customFormat="false" ht="13.8" hidden="false" customHeight="false" outlineLevel="0" collapsed="false">
      <c r="A45" s="158"/>
      <c r="B45" s="168" t="n">
        <v>6</v>
      </c>
      <c r="C45" s="168" t="s">
        <v>49</v>
      </c>
      <c r="D45" s="168" t="s">
        <v>43</v>
      </c>
      <c r="E45" s="168" t="s">
        <v>197</v>
      </c>
      <c r="F45" s="168" t="s">
        <v>128</v>
      </c>
      <c r="G45" s="168"/>
      <c r="H45" s="52" t="n">
        <v>7934017</v>
      </c>
      <c r="I45" s="47" t="s">
        <v>134</v>
      </c>
      <c r="J45" s="169" t="n">
        <f aca="false">ROUNDUP($L45*(1-J$3),0)</f>
        <v>27020</v>
      </c>
      <c r="K45" s="54" t="n">
        <f aca="false">J45*1.2</f>
        <v>32424</v>
      </c>
      <c r="L45" s="162" t="n">
        <v>27020</v>
      </c>
      <c r="M45" s="169" t="n">
        <f aca="false">L45*1.2</f>
        <v>32424</v>
      </c>
      <c r="N45" s="23"/>
      <c r="O45" s="157"/>
    </row>
    <row r="46" customFormat="false" ht="13.8" hidden="false" customHeight="false" outlineLevel="0" collapsed="false">
      <c r="A46" s="158"/>
      <c r="B46" s="168" t="n">
        <v>6</v>
      </c>
      <c r="C46" s="168" t="s">
        <v>49</v>
      </c>
      <c r="D46" s="168" t="s">
        <v>40</v>
      </c>
      <c r="E46" s="168" t="s">
        <v>197</v>
      </c>
      <c r="F46" s="168" t="s">
        <v>128</v>
      </c>
      <c r="G46" s="45" t="s">
        <v>135</v>
      </c>
      <c r="H46" s="52" t="n">
        <v>7934120</v>
      </c>
      <c r="I46" s="47" t="s">
        <v>136</v>
      </c>
      <c r="J46" s="169" t="n">
        <f aca="false">ROUNDUP($L46*(1-J$3),0)</f>
        <v>33953</v>
      </c>
      <c r="K46" s="54" t="n">
        <f aca="false">J46*1.2</f>
        <v>40743.6</v>
      </c>
      <c r="L46" s="162" t="n">
        <v>33953</v>
      </c>
      <c r="M46" s="169" t="n">
        <f aca="false">L46*1.2</f>
        <v>40743.6</v>
      </c>
      <c r="N46" s="23"/>
      <c r="O46" s="157"/>
    </row>
    <row r="47" s="157" customFormat="true" ht="15.6" hidden="false" customHeight="false" outlineLevel="0" collapsed="false">
      <c r="A47" s="69" t="s">
        <v>203</v>
      </c>
      <c r="B47" s="170"/>
      <c r="C47" s="155"/>
      <c r="D47" s="155"/>
      <c r="E47" s="155"/>
      <c r="F47" s="174"/>
      <c r="G47" s="155"/>
      <c r="H47" s="175"/>
      <c r="I47" s="172"/>
      <c r="J47" s="183"/>
      <c r="K47" s="183"/>
      <c r="L47" s="183"/>
      <c r="M47" s="184"/>
      <c r="N47" s="23"/>
    </row>
    <row r="48" customFormat="false" ht="13.8" hidden="false" customHeight="false" outlineLevel="0" collapsed="false">
      <c r="A48" s="158"/>
      <c r="B48" s="168" t="s">
        <v>55</v>
      </c>
      <c r="C48" s="168" t="s">
        <v>39</v>
      </c>
      <c r="D48" s="168" t="s">
        <v>56</v>
      </c>
      <c r="E48" s="168" t="s">
        <v>193</v>
      </c>
      <c r="F48" s="168" t="s">
        <v>19</v>
      </c>
      <c r="G48" s="168"/>
      <c r="H48" s="52" t="n">
        <v>49558</v>
      </c>
      <c r="I48" s="47" t="s">
        <v>57</v>
      </c>
      <c r="J48" s="169" t="n">
        <f aca="false">ROUNDUP($L48*(1-J$3),0)</f>
        <v>11316</v>
      </c>
      <c r="K48" s="54" t="n">
        <f aca="false">J48*1.2</f>
        <v>13579.2</v>
      </c>
      <c r="L48" s="162" t="n">
        <v>11316</v>
      </c>
      <c r="M48" s="169" t="n">
        <f aca="false">L48*1.2</f>
        <v>13579.2</v>
      </c>
      <c r="N48" s="23"/>
      <c r="O48" s="157"/>
    </row>
    <row r="49" customFormat="false" ht="13.8" hidden="false" customHeight="false" outlineLevel="0" collapsed="false">
      <c r="A49" s="158"/>
      <c r="B49" s="168" t="s">
        <v>55</v>
      </c>
      <c r="C49" s="168" t="s">
        <v>39</v>
      </c>
      <c r="D49" s="168" t="s">
        <v>58</v>
      </c>
      <c r="E49" s="168" t="s">
        <v>193</v>
      </c>
      <c r="F49" s="168" t="s">
        <v>19</v>
      </c>
      <c r="G49" s="168"/>
      <c r="H49" s="52" t="n">
        <v>49555</v>
      </c>
      <c r="I49" s="47" t="s">
        <v>59</v>
      </c>
      <c r="J49" s="169" t="n">
        <f aca="false">ROUNDUP($L49*(1-J$3),0)</f>
        <v>12110</v>
      </c>
      <c r="K49" s="54" t="n">
        <f aca="false">J49*1.2</f>
        <v>14532</v>
      </c>
      <c r="L49" s="162" t="n">
        <v>12110</v>
      </c>
      <c r="M49" s="169" t="n">
        <f aca="false">L49*1.2</f>
        <v>14532</v>
      </c>
      <c r="N49" s="23"/>
      <c r="O49" s="157"/>
    </row>
    <row r="50" customFormat="false" ht="13.8" hidden="false" customHeight="false" outlineLevel="0" collapsed="false">
      <c r="A50" s="158"/>
      <c r="B50" s="168" t="s">
        <v>55</v>
      </c>
      <c r="C50" s="168" t="s">
        <v>39</v>
      </c>
      <c r="D50" s="168" t="s">
        <v>60</v>
      </c>
      <c r="E50" s="168" t="s">
        <v>193</v>
      </c>
      <c r="F50" s="168" t="s">
        <v>19</v>
      </c>
      <c r="G50" s="168"/>
      <c r="H50" s="52" t="n">
        <v>7931296</v>
      </c>
      <c r="I50" s="47" t="s">
        <v>61</v>
      </c>
      <c r="J50" s="169" t="n">
        <f aca="false">ROUNDUP($L50*(1-J$3),0)</f>
        <v>12862</v>
      </c>
      <c r="K50" s="54" t="n">
        <f aca="false">J50*1.2</f>
        <v>15434.4</v>
      </c>
      <c r="L50" s="162" t="n">
        <v>12862</v>
      </c>
      <c r="M50" s="169" t="n">
        <f aca="false">L50*1.2</f>
        <v>15434.4</v>
      </c>
      <c r="N50" s="23"/>
      <c r="O50" s="157"/>
    </row>
    <row r="51" customFormat="false" ht="13.8" hidden="false" customHeight="false" outlineLevel="0" collapsed="false">
      <c r="A51" s="158"/>
      <c r="B51" s="168" t="s">
        <v>55</v>
      </c>
      <c r="C51" s="168" t="s">
        <v>39</v>
      </c>
      <c r="D51" s="168" t="s">
        <v>64</v>
      </c>
      <c r="E51" s="168" t="s">
        <v>193</v>
      </c>
      <c r="F51" s="168" t="s">
        <v>19</v>
      </c>
      <c r="G51" s="168"/>
      <c r="H51" s="52" t="n">
        <v>49252</v>
      </c>
      <c r="I51" s="47" t="s">
        <v>65</v>
      </c>
      <c r="J51" s="169" t="n">
        <f aca="false">ROUNDUP($L51*(1-J$3),0)</f>
        <v>14129</v>
      </c>
      <c r="K51" s="54" t="n">
        <f aca="false">J51*1.2</f>
        <v>16954.8</v>
      </c>
      <c r="L51" s="162" t="n">
        <v>14129</v>
      </c>
      <c r="M51" s="169" t="n">
        <f aca="false">L51*1.2</f>
        <v>16954.8</v>
      </c>
      <c r="N51" s="23"/>
      <c r="O51" s="157"/>
    </row>
    <row r="52" customFormat="false" ht="13.8" hidden="false" customHeight="false" outlineLevel="0" collapsed="false">
      <c r="A52" s="158"/>
      <c r="B52" s="168" t="s">
        <v>55</v>
      </c>
      <c r="C52" s="168" t="s">
        <v>39</v>
      </c>
      <c r="D52" s="168" t="s">
        <v>60</v>
      </c>
      <c r="E52" s="168" t="s">
        <v>18</v>
      </c>
      <c r="F52" s="168" t="s">
        <v>19</v>
      </c>
      <c r="G52" s="168"/>
      <c r="H52" s="52" t="n">
        <v>7931178</v>
      </c>
      <c r="I52" s="47" t="s">
        <v>62</v>
      </c>
      <c r="J52" s="169" t="n">
        <f aca="false">ROUNDUP($L52*(1-J$3),0)</f>
        <v>13938</v>
      </c>
      <c r="K52" s="54" t="n">
        <f aca="false">J52*1.2</f>
        <v>16725.6</v>
      </c>
      <c r="L52" s="162" t="n">
        <v>13938</v>
      </c>
      <c r="M52" s="169" t="n">
        <f aca="false">L52*1.2</f>
        <v>16725.6</v>
      </c>
      <c r="N52" s="55"/>
      <c r="O52" s="157"/>
    </row>
    <row r="53" customFormat="false" ht="13.8" hidden="false" customHeight="false" outlineLevel="0" collapsed="false">
      <c r="A53" s="158"/>
      <c r="B53" s="168" t="s">
        <v>55</v>
      </c>
      <c r="C53" s="168" t="s">
        <v>39</v>
      </c>
      <c r="D53" s="168" t="s">
        <v>64</v>
      </c>
      <c r="E53" s="168" t="s">
        <v>18</v>
      </c>
      <c r="F53" s="168" t="s">
        <v>19</v>
      </c>
      <c r="G53" s="168"/>
      <c r="H53" s="52" t="n">
        <v>49220</v>
      </c>
      <c r="I53" s="47" t="s">
        <v>66</v>
      </c>
      <c r="J53" s="169" t="n">
        <f aca="false">ROUNDUP($L53*(1-J$3),0)</f>
        <v>15795</v>
      </c>
      <c r="K53" s="54" t="n">
        <f aca="false">J53*1.2</f>
        <v>18954</v>
      </c>
      <c r="L53" s="162" t="n">
        <v>15795</v>
      </c>
      <c r="M53" s="169" t="n">
        <f aca="false">L53*1.2</f>
        <v>18954</v>
      </c>
      <c r="N53" s="55"/>
      <c r="O53" s="157"/>
    </row>
    <row r="54" customFormat="false" ht="13.8" hidden="false" customHeight="false" outlineLevel="0" collapsed="false">
      <c r="A54" s="158"/>
      <c r="B54" s="168" t="s">
        <v>55</v>
      </c>
      <c r="C54" s="168" t="s">
        <v>39</v>
      </c>
      <c r="D54" s="168" t="s">
        <v>60</v>
      </c>
      <c r="E54" s="168" t="s">
        <v>46</v>
      </c>
      <c r="F54" s="168" t="s">
        <v>47</v>
      </c>
      <c r="G54" s="168"/>
      <c r="H54" s="52" t="n">
        <v>7931246</v>
      </c>
      <c r="I54" s="47" t="s">
        <v>63</v>
      </c>
      <c r="J54" s="169" t="n">
        <f aca="false">ROUNDUP($L54*(1-J$3),0)</f>
        <v>15308</v>
      </c>
      <c r="K54" s="54" t="n">
        <f aca="false">J54*1.2</f>
        <v>18369.6</v>
      </c>
      <c r="L54" s="162" t="n">
        <v>15308</v>
      </c>
      <c r="M54" s="169" t="n">
        <f aca="false">L54*1.2</f>
        <v>18369.6</v>
      </c>
      <c r="N54" s="55"/>
      <c r="O54" s="157"/>
    </row>
    <row r="55" customFormat="false" ht="13.8" hidden="false" customHeight="false" outlineLevel="0" collapsed="false">
      <c r="A55" s="158"/>
      <c r="B55" s="168" t="s">
        <v>55</v>
      </c>
      <c r="C55" s="168" t="s">
        <v>39</v>
      </c>
      <c r="D55" s="168" t="s">
        <v>64</v>
      </c>
      <c r="E55" s="168" t="s">
        <v>46</v>
      </c>
      <c r="F55" s="168" t="s">
        <v>47</v>
      </c>
      <c r="G55" s="168"/>
      <c r="H55" s="52" t="n">
        <v>7931089</v>
      </c>
      <c r="I55" s="47" t="s">
        <v>67</v>
      </c>
      <c r="J55" s="169" t="n">
        <f aca="false">ROUNDUP($L55*(1-J$3),0)</f>
        <v>17479</v>
      </c>
      <c r="K55" s="54" t="n">
        <f aca="false">J55*1.2</f>
        <v>20974.8</v>
      </c>
      <c r="L55" s="162" t="n">
        <v>17479</v>
      </c>
      <c r="M55" s="169" t="n">
        <f aca="false">L55*1.2</f>
        <v>20974.8</v>
      </c>
      <c r="N55" s="55"/>
      <c r="O55" s="157"/>
    </row>
    <row r="56" customFormat="false" ht="13.8" hidden="false" customHeight="false" outlineLevel="0" collapsed="false">
      <c r="A56" s="158"/>
      <c r="B56" s="168" t="s">
        <v>55</v>
      </c>
      <c r="C56" s="168" t="s">
        <v>49</v>
      </c>
      <c r="D56" s="168" t="s">
        <v>56</v>
      </c>
      <c r="E56" s="168" t="s">
        <v>193</v>
      </c>
      <c r="F56" s="168" t="s">
        <v>19</v>
      </c>
      <c r="G56" s="168"/>
      <c r="H56" s="52" t="n">
        <v>49559</v>
      </c>
      <c r="I56" s="47" t="s">
        <v>68</v>
      </c>
      <c r="J56" s="169" t="n">
        <f aca="false">ROUNDUP($L56*(1-J$3),0)</f>
        <v>14365</v>
      </c>
      <c r="K56" s="54" t="n">
        <f aca="false">J56*1.2</f>
        <v>17238</v>
      </c>
      <c r="L56" s="162" t="n">
        <v>14365</v>
      </c>
      <c r="M56" s="169" t="n">
        <f aca="false">L56*1.2</f>
        <v>17238</v>
      </c>
      <c r="N56" s="55"/>
      <c r="O56" s="157"/>
    </row>
    <row r="57" customFormat="false" ht="13.8" hidden="false" customHeight="false" outlineLevel="0" collapsed="false">
      <c r="A57" s="158"/>
      <c r="B57" s="168" t="s">
        <v>55</v>
      </c>
      <c r="C57" s="168" t="s">
        <v>49</v>
      </c>
      <c r="D57" s="168" t="s">
        <v>58</v>
      </c>
      <c r="E57" s="168" t="s">
        <v>193</v>
      </c>
      <c r="F57" s="168" t="s">
        <v>19</v>
      </c>
      <c r="G57" s="168"/>
      <c r="H57" s="52" t="n">
        <v>49577</v>
      </c>
      <c r="I57" s="47" t="s">
        <v>69</v>
      </c>
      <c r="J57" s="169" t="n">
        <f aca="false">ROUNDUP($L57*(1-J$3),0)</f>
        <v>15870</v>
      </c>
      <c r="K57" s="54" t="n">
        <f aca="false">J57*1.2</f>
        <v>19044</v>
      </c>
      <c r="L57" s="162" t="n">
        <v>15870</v>
      </c>
      <c r="M57" s="169" t="n">
        <f aca="false">L57*1.2</f>
        <v>19044</v>
      </c>
      <c r="N57" s="55"/>
      <c r="O57" s="157"/>
    </row>
    <row r="58" customFormat="false" ht="13.8" hidden="false" customHeight="false" outlineLevel="0" collapsed="false">
      <c r="A58" s="158"/>
      <c r="B58" s="168" t="s">
        <v>55</v>
      </c>
      <c r="C58" s="168" t="s">
        <v>49</v>
      </c>
      <c r="D58" s="168" t="s">
        <v>64</v>
      </c>
      <c r="E58" s="168" t="s">
        <v>193</v>
      </c>
      <c r="F58" s="168" t="s">
        <v>19</v>
      </c>
      <c r="G58" s="168"/>
      <c r="H58" s="52" t="n">
        <v>49352</v>
      </c>
      <c r="I58" s="47" t="s">
        <v>70</v>
      </c>
      <c r="J58" s="169" t="n">
        <f aca="false">ROUNDUP($L58*(1-J$3),0)</f>
        <v>17883</v>
      </c>
      <c r="K58" s="54" t="n">
        <f aca="false">J58*1.2</f>
        <v>21459.6</v>
      </c>
      <c r="L58" s="162" t="n">
        <v>17883</v>
      </c>
      <c r="M58" s="169" t="n">
        <f aca="false">L58*1.2</f>
        <v>21459.6</v>
      </c>
      <c r="N58" s="55"/>
      <c r="O58" s="157"/>
    </row>
    <row r="59" customFormat="false" ht="13.8" hidden="false" customHeight="false" outlineLevel="0" collapsed="false">
      <c r="A59" s="158"/>
      <c r="B59" s="168" t="s">
        <v>55</v>
      </c>
      <c r="C59" s="168" t="s">
        <v>49</v>
      </c>
      <c r="D59" s="168" t="s">
        <v>64</v>
      </c>
      <c r="E59" s="168" t="s">
        <v>18</v>
      </c>
      <c r="F59" s="168" t="s">
        <v>19</v>
      </c>
      <c r="G59" s="168"/>
      <c r="H59" s="52" t="n">
        <v>49354</v>
      </c>
      <c r="I59" s="47" t="s">
        <v>71</v>
      </c>
      <c r="J59" s="169" t="n">
        <f aca="false">ROUNDUP($L59*(1-J$3),0)</f>
        <v>19534</v>
      </c>
      <c r="K59" s="54" t="n">
        <f aca="false">J59*1.2</f>
        <v>23440.8</v>
      </c>
      <c r="L59" s="162" t="n">
        <v>19534</v>
      </c>
      <c r="M59" s="169" t="n">
        <f aca="false">L59*1.2</f>
        <v>23440.8</v>
      </c>
      <c r="N59" s="55"/>
      <c r="O59" s="157"/>
    </row>
    <row r="60" customFormat="false" ht="13.8" hidden="false" customHeight="false" outlineLevel="0" collapsed="false">
      <c r="A60" s="158"/>
      <c r="B60" s="168" t="s">
        <v>55</v>
      </c>
      <c r="C60" s="168" t="s">
        <v>49</v>
      </c>
      <c r="D60" s="168" t="s">
        <v>64</v>
      </c>
      <c r="E60" s="168" t="s">
        <v>46</v>
      </c>
      <c r="F60" s="168" t="s">
        <v>47</v>
      </c>
      <c r="G60" s="168"/>
      <c r="H60" s="52" t="n">
        <v>49269</v>
      </c>
      <c r="I60" s="47" t="s">
        <v>72</v>
      </c>
      <c r="J60" s="169" t="n">
        <f aca="false">ROUNDUP($L60*(1-J$3),0)</f>
        <v>21357</v>
      </c>
      <c r="K60" s="54" t="n">
        <f aca="false">J60*1.2</f>
        <v>25628.4</v>
      </c>
      <c r="L60" s="162" t="n">
        <v>21357</v>
      </c>
      <c r="M60" s="169" t="n">
        <f aca="false">L60*1.2</f>
        <v>25628.4</v>
      </c>
      <c r="N60" s="55"/>
      <c r="O60" s="157"/>
    </row>
    <row r="61" customFormat="false" ht="13.8" hidden="false" customHeight="false" outlineLevel="0" collapsed="false">
      <c r="A61" s="158"/>
      <c r="B61" s="168" t="s">
        <v>55</v>
      </c>
      <c r="C61" s="168" t="s">
        <v>73</v>
      </c>
      <c r="D61" s="168" t="s">
        <v>64</v>
      </c>
      <c r="E61" s="168" t="s">
        <v>193</v>
      </c>
      <c r="F61" s="168" t="s">
        <v>19</v>
      </c>
      <c r="G61" s="168"/>
      <c r="H61" s="52" t="n">
        <v>49951</v>
      </c>
      <c r="I61" s="47" t="s">
        <v>74</v>
      </c>
      <c r="J61" s="169" t="n">
        <f aca="false">ROUNDUP($L61*(1-J$3),0)</f>
        <v>26959</v>
      </c>
      <c r="K61" s="54" t="n">
        <f aca="false">J61*1.2</f>
        <v>32350.8</v>
      </c>
      <c r="L61" s="162" t="n">
        <v>26959</v>
      </c>
      <c r="M61" s="169" t="n">
        <f aca="false">L61*1.2</f>
        <v>32350.8</v>
      </c>
      <c r="N61" s="55"/>
      <c r="O61" s="157"/>
    </row>
    <row r="62" customFormat="false" ht="13.8" hidden="false" customHeight="false" outlineLevel="0" collapsed="false">
      <c r="A62" s="158"/>
      <c r="B62" s="168" t="s">
        <v>55</v>
      </c>
      <c r="C62" s="168" t="s">
        <v>73</v>
      </c>
      <c r="D62" s="168" t="s">
        <v>64</v>
      </c>
      <c r="E62" s="168" t="s">
        <v>18</v>
      </c>
      <c r="F62" s="168" t="s">
        <v>19</v>
      </c>
      <c r="G62" s="168"/>
      <c r="H62" s="52" t="n">
        <v>49953</v>
      </c>
      <c r="I62" s="47" t="s">
        <v>75</v>
      </c>
      <c r="J62" s="169" t="n">
        <f aca="false">ROUNDUP($L62*(1-J$3),0)</f>
        <v>29597</v>
      </c>
      <c r="K62" s="54" t="n">
        <f aca="false">J62*1.2</f>
        <v>35516.4</v>
      </c>
      <c r="L62" s="162" t="n">
        <v>29597</v>
      </c>
      <c r="M62" s="169" t="n">
        <f aca="false">L62*1.2</f>
        <v>35516.4</v>
      </c>
      <c r="N62" s="55"/>
      <c r="O62" s="157"/>
    </row>
    <row r="63" customFormat="false" ht="13.8" hidden="false" customHeight="false" outlineLevel="0" collapsed="false">
      <c r="A63" s="158"/>
      <c r="B63" s="168" t="s">
        <v>55</v>
      </c>
      <c r="C63" s="168" t="s">
        <v>73</v>
      </c>
      <c r="D63" s="168" t="s">
        <v>64</v>
      </c>
      <c r="E63" s="168" t="s">
        <v>46</v>
      </c>
      <c r="F63" s="168" t="s">
        <v>47</v>
      </c>
      <c r="G63" s="168"/>
      <c r="H63" s="52" t="n">
        <v>49970</v>
      </c>
      <c r="I63" s="47" t="s">
        <v>76</v>
      </c>
      <c r="J63" s="169" t="n">
        <f aca="false">ROUNDUP($L63*(1-J$3),0)</f>
        <v>33104</v>
      </c>
      <c r="K63" s="54" t="n">
        <f aca="false">J63*1.2</f>
        <v>39724.8</v>
      </c>
      <c r="L63" s="162" t="n">
        <v>33104</v>
      </c>
      <c r="M63" s="169" t="n">
        <f aca="false">L63*1.2</f>
        <v>39724.8</v>
      </c>
      <c r="N63" s="55"/>
      <c r="O63" s="157"/>
    </row>
    <row r="64" customFormat="false" ht="13.8" hidden="false" customHeight="false" outlineLevel="0" collapsed="false">
      <c r="A64" s="158"/>
      <c r="B64" s="168" t="s">
        <v>55</v>
      </c>
      <c r="C64" s="168" t="s">
        <v>39</v>
      </c>
      <c r="D64" s="168" t="s">
        <v>93</v>
      </c>
      <c r="E64" s="168" t="s">
        <v>193</v>
      </c>
      <c r="F64" s="168" t="s">
        <v>19</v>
      </c>
      <c r="G64" s="45" t="s">
        <v>94</v>
      </c>
      <c r="H64" s="52" t="n">
        <v>49284</v>
      </c>
      <c r="I64" s="47" t="s">
        <v>95</v>
      </c>
      <c r="J64" s="169" t="n">
        <f aca="false">ROUNDUP($L64*(1-J$3),0)</f>
        <v>13222</v>
      </c>
      <c r="K64" s="54" t="n">
        <f aca="false">J64*1.2</f>
        <v>15866.4</v>
      </c>
      <c r="L64" s="162" t="n">
        <v>13222</v>
      </c>
      <c r="M64" s="169" t="n">
        <f aca="false">L64*1.2</f>
        <v>15866.4</v>
      </c>
      <c r="N64" s="55"/>
      <c r="O64" s="157"/>
    </row>
    <row r="65" customFormat="false" ht="13.8" hidden="false" customHeight="false" outlineLevel="0" collapsed="false">
      <c r="A65" s="158"/>
      <c r="B65" s="168" t="s">
        <v>55</v>
      </c>
      <c r="C65" s="168" t="s">
        <v>49</v>
      </c>
      <c r="D65" s="168" t="s">
        <v>93</v>
      </c>
      <c r="E65" s="168" t="s">
        <v>193</v>
      </c>
      <c r="F65" s="168" t="s">
        <v>19</v>
      </c>
      <c r="G65" s="45" t="s">
        <v>94</v>
      </c>
      <c r="H65" s="52" t="n">
        <v>7932026</v>
      </c>
      <c r="I65" s="47" t="s">
        <v>96</v>
      </c>
      <c r="J65" s="169" t="n">
        <f aca="false">ROUNDUP($L65*(1-J$3),0)</f>
        <v>16924</v>
      </c>
      <c r="K65" s="54" t="n">
        <f aca="false">J65*1.2</f>
        <v>20308.8</v>
      </c>
      <c r="L65" s="162" t="n">
        <v>16924</v>
      </c>
      <c r="M65" s="169" t="n">
        <f aca="false">L65*1.2</f>
        <v>20308.8</v>
      </c>
      <c r="N65" s="55"/>
      <c r="O65" s="157"/>
    </row>
    <row r="66" customFormat="false" ht="13.8" hidden="false" customHeight="false" outlineLevel="0" collapsed="false">
      <c r="A66" s="158"/>
      <c r="B66" s="168" t="s">
        <v>55</v>
      </c>
      <c r="C66" s="168" t="s">
        <v>39</v>
      </c>
      <c r="D66" s="168" t="s">
        <v>102</v>
      </c>
      <c r="E66" s="168" t="s">
        <v>193</v>
      </c>
      <c r="F66" s="185" t="s">
        <v>19</v>
      </c>
      <c r="G66" s="93" t="s">
        <v>103</v>
      </c>
      <c r="H66" s="52" t="n">
        <v>49657</v>
      </c>
      <c r="I66" s="47" t="s">
        <v>104</v>
      </c>
      <c r="J66" s="169" t="n">
        <f aca="false">ROUNDUP($L66*(1-J$3),0)</f>
        <v>27809</v>
      </c>
      <c r="K66" s="54" t="n">
        <f aca="false">J66*1.2</f>
        <v>33370.8</v>
      </c>
      <c r="L66" s="162" t="n">
        <v>27809</v>
      </c>
      <c r="M66" s="169" t="n">
        <f aca="false">L66*1.2</f>
        <v>33370.8</v>
      </c>
      <c r="N66" s="94" t="s">
        <v>105</v>
      </c>
      <c r="O66" s="157"/>
    </row>
    <row r="67" customFormat="false" ht="13.8" hidden="false" customHeight="false" outlineLevel="0" collapsed="false">
      <c r="A67" s="158"/>
      <c r="B67" s="168" t="s">
        <v>55</v>
      </c>
      <c r="C67" s="168" t="s">
        <v>39</v>
      </c>
      <c r="D67" s="168" t="s">
        <v>64</v>
      </c>
      <c r="E67" s="168" t="s">
        <v>18</v>
      </c>
      <c r="F67" s="168" t="s">
        <v>19</v>
      </c>
      <c r="G67" s="45" t="s">
        <v>194</v>
      </c>
      <c r="H67" s="52" t="n">
        <v>7931297</v>
      </c>
      <c r="I67" s="47" t="s">
        <v>100</v>
      </c>
      <c r="J67" s="169" t="n">
        <f aca="false">ROUNDUP($L67*(1-J$3),0)</f>
        <v>33848</v>
      </c>
      <c r="K67" s="54" t="n">
        <f aca="false">J67*1.2</f>
        <v>40617.6</v>
      </c>
      <c r="L67" s="162" t="n">
        <v>33848</v>
      </c>
      <c r="M67" s="169" t="n">
        <f aca="false">L67*1.2</f>
        <v>40617.6</v>
      </c>
      <c r="N67" s="23"/>
      <c r="O67" s="157"/>
    </row>
    <row r="68" s="157" customFormat="true" ht="15" hidden="false" customHeight="true" outlineLevel="0" collapsed="false">
      <c r="A68" s="69" t="s">
        <v>204</v>
      </c>
      <c r="B68" s="170"/>
      <c r="C68" s="153"/>
      <c r="D68" s="153"/>
      <c r="E68" s="153"/>
      <c r="F68" s="171"/>
      <c r="G68" s="153"/>
      <c r="H68" s="154"/>
      <c r="I68" s="172"/>
      <c r="J68" s="173"/>
      <c r="K68" s="154"/>
      <c r="L68" s="154"/>
      <c r="M68" s="156"/>
      <c r="N68" s="23"/>
    </row>
    <row r="69" customFormat="false" ht="13.8" hidden="false" customHeight="false" outlineLevel="0" collapsed="false">
      <c r="A69" s="158"/>
      <c r="B69" s="168" t="s">
        <v>55</v>
      </c>
      <c r="C69" s="168" t="s">
        <v>73</v>
      </c>
      <c r="D69" s="168" t="s">
        <v>64</v>
      </c>
      <c r="E69" s="168" t="s">
        <v>115</v>
      </c>
      <c r="F69" s="168" t="s">
        <v>116</v>
      </c>
      <c r="G69" s="45" t="s">
        <v>117</v>
      </c>
      <c r="H69" s="52" t="n">
        <v>7932230</v>
      </c>
      <c r="I69" s="47" t="s">
        <v>120</v>
      </c>
      <c r="J69" s="169" t="n">
        <f aca="false">ROUNDUP($L69*(1-J$3),0)</f>
        <v>42222</v>
      </c>
      <c r="K69" s="54" t="n">
        <f aca="false">J69*1.2</f>
        <v>50666.4</v>
      </c>
      <c r="L69" s="162" t="n">
        <v>42222</v>
      </c>
      <c r="M69" s="169" t="n">
        <f aca="false">L69*1.2</f>
        <v>50666.4</v>
      </c>
      <c r="N69" s="23"/>
      <c r="O69" s="157"/>
    </row>
    <row r="70" s="157" customFormat="true" ht="15.6" hidden="false" customHeight="false" outlineLevel="0" collapsed="false">
      <c r="A70" s="69" t="s">
        <v>205</v>
      </c>
      <c r="B70" s="186"/>
      <c r="C70" s="187"/>
      <c r="D70" s="187"/>
      <c r="E70" s="187"/>
      <c r="F70" s="188"/>
      <c r="G70" s="187"/>
      <c r="H70" s="189"/>
      <c r="I70" s="190"/>
      <c r="J70" s="191"/>
      <c r="K70" s="192"/>
      <c r="L70" s="192"/>
      <c r="M70" s="193"/>
      <c r="N70" s="55"/>
    </row>
    <row r="71" customFormat="false" ht="13.8" hidden="false" customHeight="false" outlineLevel="0" collapsed="false">
      <c r="A71" s="158"/>
      <c r="B71" s="168" t="s">
        <v>55</v>
      </c>
      <c r="C71" s="168" t="s">
        <v>39</v>
      </c>
      <c r="D71" s="168" t="s">
        <v>56</v>
      </c>
      <c r="E71" s="168" t="s">
        <v>197</v>
      </c>
      <c r="F71" s="168" t="s">
        <v>128</v>
      </c>
      <c r="G71" s="168"/>
      <c r="H71" s="52" t="n">
        <v>49560</v>
      </c>
      <c r="I71" s="47" t="s">
        <v>137</v>
      </c>
      <c r="J71" s="169" t="n">
        <f aca="false">ROUNDUP($L71*(1-J$3),0)</f>
        <v>12529</v>
      </c>
      <c r="K71" s="54" t="n">
        <f aca="false">J71*1.2</f>
        <v>15034.8</v>
      </c>
      <c r="L71" s="162" t="n">
        <v>12529</v>
      </c>
      <c r="M71" s="169" t="n">
        <f aca="false">L71*1.2</f>
        <v>15034.8</v>
      </c>
      <c r="N71" s="55"/>
      <c r="O71" s="157"/>
    </row>
    <row r="72" customFormat="false" ht="13.8" hidden="false" customHeight="false" outlineLevel="0" collapsed="false">
      <c r="A72" s="158"/>
      <c r="B72" s="168" t="s">
        <v>55</v>
      </c>
      <c r="C72" s="168" t="s">
        <v>39</v>
      </c>
      <c r="D72" s="168" t="s">
        <v>60</v>
      </c>
      <c r="E72" s="168" t="s">
        <v>197</v>
      </c>
      <c r="F72" s="168" t="s">
        <v>128</v>
      </c>
      <c r="G72" s="168"/>
      <c r="H72" s="52" t="n">
        <v>7933119</v>
      </c>
      <c r="I72" s="47" t="s">
        <v>138</v>
      </c>
      <c r="J72" s="169" t="n">
        <f aca="false">ROUNDUP($L72*(1-J$3),0)</f>
        <v>14170</v>
      </c>
      <c r="K72" s="54" t="n">
        <f aca="false">J72*1.2</f>
        <v>17004</v>
      </c>
      <c r="L72" s="162" t="n">
        <v>14170</v>
      </c>
      <c r="M72" s="169" t="n">
        <f aca="false">L72*1.2</f>
        <v>17004</v>
      </c>
      <c r="N72" s="55"/>
      <c r="O72" s="157"/>
    </row>
    <row r="73" customFormat="false" ht="13.8" hidden="false" customHeight="false" outlineLevel="0" collapsed="false">
      <c r="A73" s="158"/>
      <c r="B73" s="168" t="s">
        <v>55</v>
      </c>
      <c r="C73" s="168" t="s">
        <v>39</v>
      </c>
      <c r="D73" s="168" t="s">
        <v>64</v>
      </c>
      <c r="E73" s="168" t="s">
        <v>197</v>
      </c>
      <c r="F73" s="168" t="s">
        <v>128</v>
      </c>
      <c r="G73" s="168"/>
      <c r="H73" s="52" t="n">
        <v>49219</v>
      </c>
      <c r="I73" s="47" t="s">
        <v>139</v>
      </c>
      <c r="J73" s="169" t="n">
        <f aca="false">ROUNDUP($L73*(1-J$3),0)</f>
        <v>15704</v>
      </c>
      <c r="K73" s="54" t="n">
        <f aca="false">J73*1.2</f>
        <v>18844.8</v>
      </c>
      <c r="L73" s="162" t="n">
        <v>15704</v>
      </c>
      <c r="M73" s="169" t="n">
        <f aca="false">L73*1.2</f>
        <v>18844.8</v>
      </c>
      <c r="N73" s="55"/>
      <c r="O73" s="157"/>
    </row>
    <row r="74" customFormat="false" ht="13.8" hidden="false" customHeight="false" outlineLevel="0" collapsed="false">
      <c r="A74" s="158"/>
      <c r="B74" s="168" t="s">
        <v>55</v>
      </c>
      <c r="C74" s="168" t="s">
        <v>39</v>
      </c>
      <c r="D74" s="168" t="s">
        <v>60</v>
      </c>
      <c r="E74" s="168" t="s">
        <v>197</v>
      </c>
      <c r="F74" s="168" t="s">
        <v>128</v>
      </c>
      <c r="G74" s="45" t="s">
        <v>140</v>
      </c>
      <c r="H74" s="52" t="n">
        <v>7933120</v>
      </c>
      <c r="I74" s="47" t="s">
        <v>141</v>
      </c>
      <c r="J74" s="169" t="n">
        <f aca="false">ROUNDUP($L74*(1-J$3),0)</f>
        <v>18107</v>
      </c>
      <c r="K74" s="54" t="n">
        <f aca="false">J74*1.2</f>
        <v>21728.4</v>
      </c>
      <c r="L74" s="162" t="n">
        <v>18107</v>
      </c>
      <c r="M74" s="169" t="n">
        <f aca="false">L74*1.2</f>
        <v>21728.4</v>
      </c>
      <c r="N74" s="55"/>
      <c r="O74" s="157"/>
    </row>
    <row r="75" customFormat="false" ht="13.8" hidden="false" customHeight="false" outlineLevel="0" collapsed="false">
      <c r="A75" s="158"/>
      <c r="B75" s="168" t="s">
        <v>55</v>
      </c>
      <c r="C75" s="168" t="s">
        <v>39</v>
      </c>
      <c r="D75" s="168" t="s">
        <v>64</v>
      </c>
      <c r="E75" s="168" t="s">
        <v>197</v>
      </c>
      <c r="F75" s="168" t="s">
        <v>128</v>
      </c>
      <c r="G75" s="45" t="s">
        <v>142</v>
      </c>
      <c r="H75" s="52" t="n">
        <v>49223</v>
      </c>
      <c r="I75" s="47" t="s">
        <v>143</v>
      </c>
      <c r="J75" s="169" t="n">
        <f aca="false">ROUNDUP($L75*(1-J$3),0)</f>
        <v>23194</v>
      </c>
      <c r="K75" s="54" t="n">
        <f aca="false">J75*1.2</f>
        <v>27832.8</v>
      </c>
      <c r="L75" s="162" t="n">
        <v>23194</v>
      </c>
      <c r="M75" s="169" t="n">
        <f aca="false">L75*1.2</f>
        <v>27832.8</v>
      </c>
      <c r="N75" s="55"/>
      <c r="O75" s="157"/>
    </row>
    <row r="76" customFormat="false" ht="13.8" hidden="false" customHeight="false" outlineLevel="0" collapsed="false">
      <c r="A76" s="158"/>
      <c r="B76" s="168" t="s">
        <v>55</v>
      </c>
      <c r="C76" s="168" t="s">
        <v>49</v>
      </c>
      <c r="D76" s="168" t="s">
        <v>56</v>
      </c>
      <c r="E76" s="168" t="s">
        <v>197</v>
      </c>
      <c r="F76" s="168" t="s">
        <v>128</v>
      </c>
      <c r="G76" s="168"/>
      <c r="H76" s="52" t="n">
        <v>49561</v>
      </c>
      <c r="I76" s="47" t="s">
        <v>144</v>
      </c>
      <c r="J76" s="169" t="n">
        <f aca="false">ROUNDUP($L76*(1-J$3),0)</f>
        <v>15249</v>
      </c>
      <c r="K76" s="54" t="n">
        <f aca="false">J76*1.2</f>
        <v>18298.8</v>
      </c>
      <c r="L76" s="162" t="n">
        <v>15249</v>
      </c>
      <c r="M76" s="169" t="n">
        <f aca="false">L76*1.2</f>
        <v>18298.8</v>
      </c>
      <c r="N76" s="55"/>
      <c r="O76" s="157"/>
    </row>
    <row r="77" customFormat="false" ht="13.8" hidden="false" customHeight="false" outlineLevel="0" collapsed="false">
      <c r="A77" s="158"/>
      <c r="B77" s="168" t="s">
        <v>55</v>
      </c>
      <c r="C77" s="168" t="s">
        <v>49</v>
      </c>
      <c r="D77" s="168" t="s">
        <v>58</v>
      </c>
      <c r="E77" s="168" t="s">
        <v>197</v>
      </c>
      <c r="F77" s="168" t="s">
        <v>128</v>
      </c>
      <c r="G77" s="168"/>
      <c r="H77" s="52" t="n">
        <v>49579</v>
      </c>
      <c r="I77" s="47" t="s">
        <v>145</v>
      </c>
      <c r="J77" s="169" t="n">
        <f aca="false">ROUNDUP($L77*(1-J$3),0)</f>
        <v>16620</v>
      </c>
      <c r="K77" s="54" t="n">
        <f aca="false">J77*1.2</f>
        <v>19944</v>
      </c>
      <c r="L77" s="162" t="n">
        <v>16620</v>
      </c>
      <c r="M77" s="169" t="n">
        <f aca="false">L77*1.2</f>
        <v>19944</v>
      </c>
      <c r="N77" s="55"/>
      <c r="O77" s="157"/>
    </row>
    <row r="78" customFormat="false" ht="13.8" hidden="false" customHeight="false" outlineLevel="0" collapsed="false">
      <c r="A78" s="158"/>
      <c r="B78" s="168" t="s">
        <v>55</v>
      </c>
      <c r="C78" s="168" t="s">
        <v>49</v>
      </c>
      <c r="D78" s="168" t="s">
        <v>64</v>
      </c>
      <c r="E78" s="168" t="s">
        <v>197</v>
      </c>
      <c r="F78" s="168" t="s">
        <v>128</v>
      </c>
      <c r="G78" s="168"/>
      <c r="H78" s="52" t="n">
        <v>49330</v>
      </c>
      <c r="I78" s="47" t="s">
        <v>146</v>
      </c>
      <c r="J78" s="169" t="n">
        <f aca="false">ROUNDUP($L78*(1-J$3),0)</f>
        <v>18669</v>
      </c>
      <c r="K78" s="54" t="n">
        <f aca="false">J78*1.2</f>
        <v>22402.8</v>
      </c>
      <c r="L78" s="162" t="n">
        <v>18669</v>
      </c>
      <c r="M78" s="169" t="n">
        <f aca="false">L78*1.2</f>
        <v>22402.8</v>
      </c>
      <c r="N78" s="55"/>
      <c r="O78" s="157"/>
    </row>
    <row r="79" customFormat="false" ht="13.8" hidden="false" customHeight="false" outlineLevel="0" collapsed="false">
      <c r="A79" s="158"/>
      <c r="B79" s="168" t="s">
        <v>55</v>
      </c>
      <c r="C79" s="168" t="s">
        <v>49</v>
      </c>
      <c r="D79" s="168" t="s">
        <v>64</v>
      </c>
      <c r="E79" s="168" t="s">
        <v>197</v>
      </c>
      <c r="F79" s="168" t="s">
        <v>128</v>
      </c>
      <c r="G79" s="45" t="s">
        <v>147</v>
      </c>
      <c r="H79" s="52" t="n">
        <v>49312</v>
      </c>
      <c r="I79" s="47" t="s">
        <v>148</v>
      </c>
      <c r="J79" s="169" t="n">
        <f aca="false">ROUNDUP($L79*(1-J$3),0)</f>
        <v>25630</v>
      </c>
      <c r="K79" s="54" t="n">
        <f aca="false">J79*1.2</f>
        <v>30756</v>
      </c>
      <c r="L79" s="162" t="n">
        <v>25630</v>
      </c>
      <c r="M79" s="169" t="n">
        <f aca="false">L79*1.2</f>
        <v>30756</v>
      </c>
      <c r="N79" s="55"/>
      <c r="O79" s="157"/>
    </row>
    <row r="80" customFormat="false" ht="13.8" hidden="false" customHeight="false" outlineLevel="0" collapsed="false">
      <c r="A80" s="158"/>
      <c r="B80" s="168" t="s">
        <v>55</v>
      </c>
      <c r="C80" s="168" t="s">
        <v>73</v>
      </c>
      <c r="D80" s="168" t="s">
        <v>64</v>
      </c>
      <c r="E80" s="168" t="s">
        <v>197</v>
      </c>
      <c r="F80" s="168" t="s">
        <v>128</v>
      </c>
      <c r="G80" s="168"/>
      <c r="H80" s="52" t="n">
        <v>49964</v>
      </c>
      <c r="I80" s="47" t="s">
        <v>149</v>
      </c>
      <c r="J80" s="169" t="n">
        <f aca="false">ROUNDUP($L80*(1-J$3),0)</f>
        <v>29202</v>
      </c>
      <c r="K80" s="54" t="n">
        <f aca="false">J80*1.2</f>
        <v>35042.4</v>
      </c>
      <c r="L80" s="162" t="n">
        <v>29202</v>
      </c>
      <c r="M80" s="169" t="n">
        <f aca="false">L80*1.2</f>
        <v>35042.4</v>
      </c>
      <c r="N80" s="55"/>
      <c r="O80" s="157"/>
    </row>
    <row r="81" customFormat="false" ht="13.8" hidden="false" customHeight="false" outlineLevel="0" collapsed="false">
      <c r="A81" s="158"/>
      <c r="B81" s="168" t="s">
        <v>55</v>
      </c>
      <c r="C81" s="168" t="s">
        <v>73</v>
      </c>
      <c r="D81" s="168" t="s">
        <v>64</v>
      </c>
      <c r="E81" s="168" t="s">
        <v>197</v>
      </c>
      <c r="F81" s="168" t="s">
        <v>128</v>
      </c>
      <c r="G81" s="45" t="s">
        <v>147</v>
      </c>
      <c r="H81" s="52" t="n">
        <v>49965</v>
      </c>
      <c r="I81" s="47" t="s">
        <v>150</v>
      </c>
      <c r="J81" s="169" t="n">
        <f aca="false">ROUNDUP($L81*(1-J$3),0)</f>
        <v>38389</v>
      </c>
      <c r="K81" s="54" t="n">
        <f aca="false">J81*1.2</f>
        <v>46066.8</v>
      </c>
      <c r="L81" s="162" t="n">
        <v>38389</v>
      </c>
      <c r="M81" s="169" t="n">
        <f aca="false">L81*1.2</f>
        <v>46066.8</v>
      </c>
      <c r="N81" s="55"/>
      <c r="O81" s="157"/>
    </row>
    <row r="82" customFormat="false" ht="13.8" hidden="false" customHeight="false" outlineLevel="0" collapsed="false">
      <c r="A82" s="158"/>
      <c r="B82" s="168" t="s">
        <v>55</v>
      </c>
      <c r="C82" s="168" t="s">
        <v>39</v>
      </c>
      <c r="D82" s="168" t="s">
        <v>64</v>
      </c>
      <c r="E82" s="168" t="s">
        <v>197</v>
      </c>
      <c r="F82" s="168" t="s">
        <v>128</v>
      </c>
      <c r="G82" s="45" t="s">
        <v>170</v>
      </c>
      <c r="H82" s="52" t="n">
        <v>49259</v>
      </c>
      <c r="I82" s="47" t="s">
        <v>172</v>
      </c>
      <c r="J82" s="169" t="n">
        <f aca="false">ROUNDUP($L82*(1-J$3),0)</f>
        <v>39084</v>
      </c>
      <c r="K82" s="54" t="n">
        <f aca="false">J82*1.2</f>
        <v>46900.8</v>
      </c>
      <c r="L82" s="162" t="n">
        <v>39084</v>
      </c>
      <c r="M82" s="169" t="n">
        <f aca="false">L82*1.2</f>
        <v>46900.8</v>
      </c>
      <c r="N82" s="55"/>
      <c r="O82" s="157"/>
    </row>
    <row r="83" customFormat="false" ht="13.8" hidden="false" customHeight="false" outlineLevel="0" collapsed="false">
      <c r="A83" s="158"/>
      <c r="B83" s="168" t="s">
        <v>55</v>
      </c>
      <c r="C83" s="168" t="s">
        <v>49</v>
      </c>
      <c r="D83" s="168" t="s">
        <v>64</v>
      </c>
      <c r="E83" s="168" t="s">
        <v>197</v>
      </c>
      <c r="F83" s="168" t="s">
        <v>128</v>
      </c>
      <c r="G83" s="45" t="s">
        <v>170</v>
      </c>
      <c r="H83" s="52" t="n">
        <v>7999077</v>
      </c>
      <c r="I83" s="47" t="s">
        <v>173</v>
      </c>
      <c r="J83" s="169" t="n">
        <f aca="false">ROUNDUP($L83*(1-J$3),0)</f>
        <v>46020</v>
      </c>
      <c r="K83" s="54" t="n">
        <f aca="false">J83*1.2</f>
        <v>55224</v>
      </c>
      <c r="L83" s="162" t="n">
        <v>46020</v>
      </c>
      <c r="M83" s="169" t="n">
        <f aca="false">L83*1.2</f>
        <v>55224</v>
      </c>
      <c r="N83" s="55"/>
      <c r="O83" s="157"/>
    </row>
    <row r="84" customFormat="false" ht="13.8" hidden="false" customHeight="false" outlineLevel="0" collapsed="false">
      <c r="A84" s="158"/>
      <c r="B84" s="168" t="s">
        <v>55</v>
      </c>
      <c r="C84" s="168" t="s">
        <v>39</v>
      </c>
      <c r="D84" s="168" t="s">
        <v>93</v>
      </c>
      <c r="E84" s="168" t="s">
        <v>197</v>
      </c>
      <c r="F84" s="185" t="s">
        <v>128</v>
      </c>
      <c r="G84" s="45" t="s">
        <v>94</v>
      </c>
      <c r="H84" s="52" t="n">
        <v>7933129</v>
      </c>
      <c r="I84" s="47" t="s">
        <v>159</v>
      </c>
      <c r="J84" s="169" t="n">
        <f aca="false">ROUNDUP($L84*(1-J$3),0)</f>
        <v>14410</v>
      </c>
      <c r="K84" s="54" t="n">
        <f aca="false">J84*1.2</f>
        <v>17292</v>
      </c>
      <c r="L84" s="162" t="n">
        <v>14410</v>
      </c>
      <c r="M84" s="169" t="n">
        <f aca="false">L84*1.2</f>
        <v>17292</v>
      </c>
      <c r="N84" s="55"/>
      <c r="O84" s="157"/>
    </row>
    <row r="85" customFormat="false" ht="13.8" hidden="false" customHeight="false" outlineLevel="0" collapsed="false">
      <c r="A85" s="158"/>
      <c r="B85" s="168" t="s">
        <v>55</v>
      </c>
      <c r="C85" s="168" t="s">
        <v>49</v>
      </c>
      <c r="D85" s="168" t="s">
        <v>93</v>
      </c>
      <c r="E85" s="168" t="s">
        <v>197</v>
      </c>
      <c r="F85" s="185" t="s">
        <v>128</v>
      </c>
      <c r="G85" s="45" t="s">
        <v>94</v>
      </c>
      <c r="H85" s="52" t="n">
        <v>7934118</v>
      </c>
      <c r="I85" s="47" t="s">
        <v>160</v>
      </c>
      <c r="J85" s="169" t="n">
        <f aca="false">ROUNDUP($L85*(1-J$3),0)</f>
        <v>19403</v>
      </c>
      <c r="K85" s="54" t="n">
        <f aca="false">J85*1.2</f>
        <v>23283.6</v>
      </c>
      <c r="L85" s="162" t="n">
        <v>19403</v>
      </c>
      <c r="M85" s="169" t="n">
        <f aca="false">L85*1.2</f>
        <v>23283.6</v>
      </c>
      <c r="N85" s="55"/>
      <c r="O85" s="157"/>
    </row>
    <row r="86" customFormat="false" ht="13.8" hidden="false" customHeight="false" outlineLevel="0" collapsed="false">
      <c r="A86" s="158"/>
      <c r="B86" s="168" t="s">
        <v>55</v>
      </c>
      <c r="C86" s="168" t="s">
        <v>39</v>
      </c>
      <c r="D86" s="168" t="s">
        <v>64</v>
      </c>
      <c r="E86" s="168" t="s">
        <v>197</v>
      </c>
      <c r="F86" s="185" t="s">
        <v>128</v>
      </c>
      <c r="G86" s="93" t="s">
        <v>103</v>
      </c>
      <c r="H86" s="52" t="n">
        <v>49658</v>
      </c>
      <c r="I86" s="47" t="s">
        <v>162</v>
      </c>
      <c r="J86" s="169" t="n">
        <f aca="false">ROUNDUP($L86*(1-J$3),0)</f>
        <v>32058</v>
      </c>
      <c r="K86" s="54" t="n">
        <f aca="false">J86*1.2</f>
        <v>38469.6</v>
      </c>
      <c r="L86" s="162" t="n">
        <v>32058</v>
      </c>
      <c r="M86" s="169" t="n">
        <f aca="false">L86*1.2</f>
        <v>38469.6</v>
      </c>
      <c r="N86" s="55"/>
      <c r="O86" s="157"/>
    </row>
    <row r="87" customFormat="false" ht="13.8" hidden="false" customHeight="false" outlineLevel="0" collapsed="false">
      <c r="A87" s="158"/>
      <c r="B87" s="168" t="s">
        <v>55</v>
      </c>
      <c r="C87" s="168" t="s">
        <v>49</v>
      </c>
      <c r="D87" s="168" t="s">
        <v>64</v>
      </c>
      <c r="E87" s="168" t="s">
        <v>197</v>
      </c>
      <c r="F87" s="185" t="s">
        <v>128</v>
      </c>
      <c r="G87" s="93" t="s">
        <v>103</v>
      </c>
      <c r="H87" s="52" t="n">
        <v>49662</v>
      </c>
      <c r="I87" s="47" t="s">
        <v>163</v>
      </c>
      <c r="J87" s="169" t="n">
        <f aca="false">ROUNDUP($L87*(1-J$3),0)</f>
        <v>36117</v>
      </c>
      <c r="K87" s="54" t="n">
        <f aca="false">J87*1.2</f>
        <v>43340.4</v>
      </c>
      <c r="L87" s="162" t="n">
        <v>36117</v>
      </c>
      <c r="M87" s="169" t="n">
        <f aca="false">L87*1.2</f>
        <v>43340.4</v>
      </c>
      <c r="N87" s="55"/>
      <c r="O87" s="157"/>
    </row>
    <row r="88" customFormat="false" ht="13.8" hidden="false" customHeight="false" outlineLevel="0" collapsed="false">
      <c r="A88" s="158"/>
      <c r="B88" s="168" t="s">
        <v>55</v>
      </c>
      <c r="C88" s="168" t="s">
        <v>39</v>
      </c>
      <c r="D88" s="168" t="s">
        <v>165</v>
      </c>
      <c r="E88" s="168" t="s">
        <v>197</v>
      </c>
      <c r="F88" s="168" t="s">
        <v>128</v>
      </c>
      <c r="G88" s="45" t="s">
        <v>206</v>
      </c>
      <c r="H88" s="52" t="n">
        <v>49240</v>
      </c>
      <c r="I88" s="47" t="s">
        <v>167</v>
      </c>
      <c r="J88" s="169" t="n">
        <f aca="false">ROUNDUP($L88*(1-J$3),0)</f>
        <v>27020</v>
      </c>
      <c r="K88" s="54" t="n">
        <f aca="false">J88*1.2</f>
        <v>32424</v>
      </c>
      <c r="L88" s="162" t="n">
        <v>27020</v>
      </c>
      <c r="M88" s="169" t="n">
        <f aca="false">L88*1.2</f>
        <v>32424</v>
      </c>
      <c r="N88" s="55"/>
      <c r="O88" s="157"/>
    </row>
    <row r="89" customFormat="false" ht="13.8" hidden="false" customHeight="false" outlineLevel="0" collapsed="false">
      <c r="A89" s="158"/>
      <c r="B89" s="168" t="s">
        <v>55</v>
      </c>
      <c r="C89" s="168" t="s">
        <v>49</v>
      </c>
      <c r="D89" s="168" t="s">
        <v>165</v>
      </c>
      <c r="E89" s="168" t="s">
        <v>197</v>
      </c>
      <c r="F89" s="168" t="s">
        <v>128</v>
      </c>
      <c r="G89" s="45" t="s">
        <v>206</v>
      </c>
      <c r="H89" s="52" t="n">
        <v>49237</v>
      </c>
      <c r="I89" s="47" t="s">
        <v>168</v>
      </c>
      <c r="J89" s="169" t="n">
        <f aca="false">ROUNDUP($L89*(1-J$3),0)</f>
        <v>32247</v>
      </c>
      <c r="K89" s="54" t="n">
        <f aca="false">J89*1.2</f>
        <v>38696.4</v>
      </c>
      <c r="L89" s="162" t="n">
        <v>32247</v>
      </c>
      <c r="M89" s="169" t="n">
        <f aca="false">L89*1.2</f>
        <v>38696.4</v>
      </c>
      <c r="N89" s="55"/>
      <c r="O89" s="157"/>
    </row>
    <row r="90" s="157" customFormat="true" ht="15.6" hidden="false" customHeight="false" outlineLevel="0" collapsed="false">
      <c r="A90" s="69" t="s">
        <v>207</v>
      </c>
      <c r="B90" s="186"/>
      <c r="C90" s="187"/>
      <c r="D90" s="187"/>
      <c r="E90" s="187"/>
      <c r="F90" s="188"/>
      <c r="G90" s="187"/>
      <c r="H90" s="189"/>
      <c r="I90" s="190"/>
      <c r="J90" s="191"/>
      <c r="K90" s="192"/>
      <c r="L90" s="192"/>
      <c r="M90" s="193"/>
      <c r="N90" s="55"/>
    </row>
    <row r="91" customFormat="false" ht="13.8" hidden="false" customHeight="false" outlineLevel="0" collapsed="false">
      <c r="A91" s="158"/>
      <c r="B91" s="168" t="n">
        <v>5</v>
      </c>
      <c r="C91" s="168" t="s">
        <v>39</v>
      </c>
      <c r="D91" s="168" t="s">
        <v>78</v>
      </c>
      <c r="E91" s="168" t="s">
        <v>193</v>
      </c>
      <c r="F91" s="168" t="s">
        <v>19</v>
      </c>
      <c r="G91" s="168"/>
      <c r="H91" s="52" t="n">
        <v>49556</v>
      </c>
      <c r="I91" s="47" t="s">
        <v>79</v>
      </c>
      <c r="J91" s="169" t="n">
        <f aca="false">ROUNDUP($L91*(1-J$3),0)</f>
        <v>6723</v>
      </c>
      <c r="K91" s="54" t="n">
        <f aca="false">J91*1.2</f>
        <v>8067.6</v>
      </c>
      <c r="L91" s="162" t="n">
        <v>6723</v>
      </c>
      <c r="M91" s="169" t="n">
        <f aca="false">L91*1.2</f>
        <v>8067.6</v>
      </c>
      <c r="N91" s="55"/>
      <c r="O91" s="157"/>
    </row>
    <row r="92" customFormat="false" ht="13.8" hidden="false" customHeight="false" outlineLevel="0" collapsed="false">
      <c r="A92" s="158"/>
      <c r="B92" s="168" t="n">
        <v>5</v>
      </c>
      <c r="C92" s="168" t="s">
        <v>39</v>
      </c>
      <c r="D92" s="168" t="s">
        <v>80</v>
      </c>
      <c r="E92" s="168" t="s">
        <v>193</v>
      </c>
      <c r="F92" s="168" t="s">
        <v>19</v>
      </c>
      <c r="G92" s="168"/>
      <c r="H92" s="52" t="n">
        <v>49275</v>
      </c>
      <c r="I92" s="47" t="s">
        <v>81</v>
      </c>
      <c r="J92" s="169" t="n">
        <f aca="false">ROUNDUP($L92*(1-J$3),0)</f>
        <v>7374</v>
      </c>
      <c r="K92" s="54" t="n">
        <f aca="false">J92*1.2</f>
        <v>8848.8</v>
      </c>
      <c r="L92" s="162" t="n">
        <v>7374</v>
      </c>
      <c r="M92" s="169" t="n">
        <f aca="false">L92*1.2</f>
        <v>8848.8</v>
      </c>
      <c r="N92" s="55"/>
      <c r="O92" s="157"/>
    </row>
    <row r="93" customFormat="false" ht="13.8" hidden="false" customHeight="false" outlineLevel="0" collapsed="false">
      <c r="A93" s="158"/>
      <c r="B93" s="168" t="n">
        <v>5</v>
      </c>
      <c r="C93" s="168" t="s">
        <v>49</v>
      </c>
      <c r="D93" s="168" t="s">
        <v>82</v>
      </c>
      <c r="E93" s="168" t="s">
        <v>193</v>
      </c>
      <c r="F93" s="168" t="s">
        <v>19</v>
      </c>
      <c r="G93" s="168"/>
      <c r="H93" s="52" t="n">
        <v>49385</v>
      </c>
      <c r="I93" s="47" t="s">
        <v>83</v>
      </c>
      <c r="J93" s="169" t="n">
        <f aca="false">ROUNDUP($L93*(1-J$3),0)</f>
        <v>10715</v>
      </c>
      <c r="K93" s="54" t="n">
        <f aca="false">J93*1.2</f>
        <v>12858</v>
      </c>
      <c r="L93" s="162" t="n">
        <v>10715</v>
      </c>
      <c r="M93" s="169" t="n">
        <f aca="false">L93*1.2</f>
        <v>12858</v>
      </c>
      <c r="N93" s="55"/>
      <c r="O93" s="157"/>
    </row>
    <row r="94" s="157" customFormat="true" ht="15.6" hidden="false" customHeight="false" outlineLevel="0" collapsed="false">
      <c r="A94" s="69" t="s">
        <v>208</v>
      </c>
      <c r="B94" s="170"/>
      <c r="C94" s="155"/>
      <c r="D94" s="155"/>
      <c r="E94" s="155"/>
      <c r="F94" s="174"/>
      <c r="G94" s="155"/>
      <c r="H94" s="175"/>
      <c r="I94" s="172"/>
      <c r="J94" s="176"/>
      <c r="K94" s="194"/>
      <c r="L94" s="194"/>
      <c r="M94" s="195"/>
      <c r="N94" s="55"/>
    </row>
    <row r="95" customFormat="false" ht="13.8" hidden="false" customHeight="false" outlineLevel="0" collapsed="false">
      <c r="A95" s="158"/>
      <c r="B95" s="168" t="n">
        <v>5</v>
      </c>
      <c r="C95" s="168" t="s">
        <v>39</v>
      </c>
      <c r="D95" s="168" t="s">
        <v>151</v>
      </c>
      <c r="E95" s="168" t="s">
        <v>197</v>
      </c>
      <c r="F95" s="168" t="s">
        <v>128</v>
      </c>
      <c r="G95" s="51"/>
      <c r="H95" s="52" t="n">
        <v>49574</v>
      </c>
      <c r="I95" s="47" t="s">
        <v>152</v>
      </c>
      <c r="J95" s="169" t="n">
        <f aca="false">ROUNDUP($L95*(1-J$3),0)</f>
        <v>7578</v>
      </c>
      <c r="K95" s="54" t="n">
        <f aca="false">J95*1.2</f>
        <v>9093.6</v>
      </c>
      <c r="L95" s="162" t="n">
        <v>7578</v>
      </c>
      <c r="M95" s="169" t="n">
        <f aca="false">L95*1.2</f>
        <v>9093.6</v>
      </c>
      <c r="N95" s="55"/>
      <c r="O95" s="157"/>
    </row>
    <row r="96" customFormat="false" ht="13.8" hidden="false" customHeight="false" outlineLevel="0" collapsed="false">
      <c r="A96" s="158"/>
      <c r="B96" s="168" t="n">
        <v>5</v>
      </c>
      <c r="C96" s="168" t="s">
        <v>39</v>
      </c>
      <c r="D96" s="168" t="s">
        <v>80</v>
      </c>
      <c r="E96" s="168" t="s">
        <v>197</v>
      </c>
      <c r="F96" s="168" t="s">
        <v>128</v>
      </c>
      <c r="G96" s="168"/>
      <c r="H96" s="52" t="n">
        <v>49272</v>
      </c>
      <c r="I96" s="47" t="s">
        <v>153</v>
      </c>
      <c r="J96" s="169" t="n">
        <f aca="false">ROUNDUP($L96*(1-J$3),0)</f>
        <v>8498</v>
      </c>
      <c r="K96" s="54" t="n">
        <f aca="false">J96*1.2</f>
        <v>10197.6</v>
      </c>
      <c r="L96" s="162" t="n">
        <v>8498</v>
      </c>
      <c r="M96" s="169" t="n">
        <f aca="false">L96*1.2</f>
        <v>10197.6</v>
      </c>
      <c r="N96" s="55"/>
      <c r="O96" s="157"/>
    </row>
    <row r="97" customFormat="false" ht="13.8" hidden="false" customHeight="false" outlineLevel="0" collapsed="false">
      <c r="A97" s="158"/>
      <c r="B97" s="168" t="n">
        <v>5</v>
      </c>
      <c r="C97" s="168" t="s">
        <v>49</v>
      </c>
      <c r="D97" s="168" t="s">
        <v>82</v>
      </c>
      <c r="E97" s="168" t="s">
        <v>197</v>
      </c>
      <c r="F97" s="168" t="s">
        <v>128</v>
      </c>
      <c r="G97" s="168"/>
      <c r="H97" s="52" t="n">
        <v>49381</v>
      </c>
      <c r="I97" s="47" t="s">
        <v>154</v>
      </c>
      <c r="J97" s="169" t="n">
        <f aca="false">ROUNDUP($L97*(1-J$3),0)</f>
        <v>11636</v>
      </c>
      <c r="K97" s="54" t="n">
        <f aca="false">J97*1.2</f>
        <v>13963.2</v>
      </c>
      <c r="L97" s="162" t="n">
        <v>11636</v>
      </c>
      <c r="M97" s="169" t="n">
        <f aca="false">L97*1.2</f>
        <v>13963.2</v>
      </c>
      <c r="N97" s="55"/>
      <c r="O97" s="157"/>
    </row>
    <row r="98" customFormat="false" ht="13.8" hidden="false" customHeight="false" outlineLevel="0" collapsed="false">
      <c r="A98" s="158"/>
      <c r="B98" s="168" t="n">
        <v>5</v>
      </c>
      <c r="C98" s="168" t="s">
        <v>39</v>
      </c>
      <c r="D98" s="168" t="s">
        <v>80</v>
      </c>
      <c r="E98" s="168" t="s">
        <v>197</v>
      </c>
      <c r="F98" s="168" t="s">
        <v>128</v>
      </c>
      <c r="G98" s="45" t="s">
        <v>155</v>
      </c>
      <c r="H98" s="52" t="n">
        <v>49273</v>
      </c>
      <c r="I98" s="47" t="s">
        <v>156</v>
      </c>
      <c r="J98" s="169" t="n">
        <f aca="false">ROUNDUP($L98*(1-J$3),0)</f>
        <v>13811</v>
      </c>
      <c r="K98" s="54" t="n">
        <f aca="false">J98*1.2</f>
        <v>16573.2</v>
      </c>
      <c r="L98" s="162" t="n">
        <v>13811</v>
      </c>
      <c r="M98" s="169" t="n">
        <f aca="false">L98*1.2</f>
        <v>16573.2</v>
      </c>
      <c r="N98" s="55"/>
      <c r="O98" s="157"/>
    </row>
    <row r="99" customFormat="false" ht="13.8" hidden="false" customHeight="false" outlineLevel="0" collapsed="false">
      <c r="A99" s="158"/>
      <c r="B99" s="168" t="n">
        <v>5</v>
      </c>
      <c r="C99" s="168" t="s">
        <v>49</v>
      </c>
      <c r="D99" s="168" t="s">
        <v>82</v>
      </c>
      <c r="E99" s="168" t="s">
        <v>197</v>
      </c>
      <c r="F99" s="168" t="s">
        <v>128</v>
      </c>
      <c r="G99" s="45" t="s">
        <v>155</v>
      </c>
      <c r="H99" s="52" t="n">
        <v>49383</v>
      </c>
      <c r="I99" s="47" t="s">
        <v>157</v>
      </c>
      <c r="J99" s="169" t="n">
        <f aca="false">ROUNDUP($L99*(1-J$3),0)</f>
        <v>17628</v>
      </c>
      <c r="K99" s="54" t="n">
        <f aca="false">J99*1.2</f>
        <v>21153.6</v>
      </c>
      <c r="L99" s="162" t="n">
        <v>17628</v>
      </c>
      <c r="M99" s="169" t="n">
        <f aca="false">L99*1.2</f>
        <v>21153.6</v>
      </c>
      <c r="N99" s="55"/>
      <c r="O99" s="157"/>
    </row>
    <row r="100" s="157" customFormat="true" ht="15.6" hidden="false" customHeight="false" outlineLevel="0" collapsed="false">
      <c r="A100" s="69" t="s">
        <v>209</v>
      </c>
      <c r="B100" s="186"/>
      <c r="C100" s="187"/>
      <c r="D100" s="187"/>
      <c r="E100" s="187"/>
      <c r="F100" s="188"/>
      <c r="G100" s="187"/>
      <c r="H100" s="189"/>
      <c r="I100" s="190"/>
      <c r="J100" s="191"/>
      <c r="K100" s="191"/>
      <c r="L100" s="191"/>
      <c r="M100" s="196"/>
      <c r="N100" s="55"/>
    </row>
    <row r="101" customFormat="false" ht="13.8" hidden="false" customHeight="false" outlineLevel="0" collapsed="false">
      <c r="A101" s="158"/>
      <c r="B101" s="168" t="n">
        <v>5</v>
      </c>
      <c r="C101" s="168" t="s">
        <v>39</v>
      </c>
      <c r="D101" s="168" t="s">
        <v>107</v>
      </c>
      <c r="E101" s="168" t="s">
        <v>193</v>
      </c>
      <c r="F101" s="168" t="s">
        <v>19</v>
      </c>
      <c r="G101" s="168"/>
      <c r="H101" s="52" t="n">
        <v>49016</v>
      </c>
      <c r="I101" s="47" t="s">
        <v>108</v>
      </c>
      <c r="J101" s="169" t="n">
        <f aca="false">ROUNDUP($L101*(1-J$3),0)</f>
        <v>101546</v>
      </c>
      <c r="K101" s="54" t="n">
        <f aca="false">J101*1.2</f>
        <v>121855.2</v>
      </c>
      <c r="L101" s="162" t="n">
        <v>101546</v>
      </c>
      <c r="M101" s="169" t="n">
        <f aca="false">L101*1.2</f>
        <v>121855.2</v>
      </c>
      <c r="N101" s="94" t="s">
        <v>105</v>
      </c>
      <c r="O101" s="157"/>
    </row>
    <row r="102" s="157" customFormat="true" ht="15.6" hidden="false" customHeight="false" outlineLevel="0" collapsed="false">
      <c r="A102" s="69" t="s">
        <v>210</v>
      </c>
      <c r="B102" s="186"/>
      <c r="C102" s="187"/>
      <c r="D102" s="187"/>
      <c r="E102" s="187"/>
      <c r="F102" s="188"/>
      <c r="G102" s="187"/>
      <c r="H102" s="189"/>
      <c r="I102" s="187"/>
      <c r="J102" s="191"/>
      <c r="K102" s="191"/>
      <c r="L102" s="191"/>
      <c r="M102" s="196"/>
      <c r="N102" s="55"/>
    </row>
    <row r="103" customFormat="false" ht="13.8" hidden="false" customHeight="false" outlineLevel="0" collapsed="false">
      <c r="A103" s="158"/>
      <c r="B103" s="168" t="n">
        <v>5</v>
      </c>
      <c r="C103" s="168" t="s">
        <v>39</v>
      </c>
      <c r="D103" s="168" t="s">
        <v>178</v>
      </c>
      <c r="E103" s="168" t="s">
        <v>197</v>
      </c>
      <c r="F103" s="168" t="s">
        <v>128</v>
      </c>
      <c r="G103" s="168"/>
      <c r="H103" s="52" t="n">
        <v>49015</v>
      </c>
      <c r="I103" s="47" t="s">
        <v>179</v>
      </c>
      <c r="J103" s="169" t="n">
        <f aca="false">ROUNDUP($L103*(1-J$3),0)</f>
        <v>63033</v>
      </c>
      <c r="K103" s="54" t="n">
        <f aca="false">J103*1.2</f>
        <v>75639.6</v>
      </c>
      <c r="L103" s="162" t="n">
        <v>63033</v>
      </c>
      <c r="M103" s="169" t="n">
        <f aca="false">L103*1.2</f>
        <v>75639.6</v>
      </c>
      <c r="N103" s="94" t="s">
        <v>105</v>
      </c>
      <c r="O103" s="157"/>
    </row>
    <row r="104" customFormat="false" ht="13.8" hidden="false" customHeight="false" outlineLevel="0" collapsed="false">
      <c r="A104" s="158"/>
      <c r="B104" s="168" t="n">
        <v>5</v>
      </c>
      <c r="C104" s="168" t="s">
        <v>39</v>
      </c>
      <c r="D104" s="168" t="s">
        <v>180</v>
      </c>
      <c r="E104" s="168" t="s">
        <v>197</v>
      </c>
      <c r="F104" s="168" t="s">
        <v>128</v>
      </c>
      <c r="G104" s="168"/>
      <c r="H104" s="52" t="n">
        <v>49007</v>
      </c>
      <c r="I104" s="47" t="s">
        <v>181</v>
      </c>
      <c r="J104" s="169" t="n">
        <f aca="false">ROUNDUP($L104*(1-J$3),0)</f>
        <v>73760</v>
      </c>
      <c r="K104" s="54" t="n">
        <f aca="false">J104*1.2</f>
        <v>88512</v>
      </c>
      <c r="L104" s="162" t="n">
        <v>73760</v>
      </c>
      <c r="M104" s="169" t="n">
        <f aca="false">L104*1.2</f>
        <v>88512</v>
      </c>
      <c r="N104" s="94" t="s">
        <v>105</v>
      </c>
      <c r="O104" s="157"/>
    </row>
    <row r="105" customFormat="false" ht="13.8" hidden="false" customHeight="false" outlineLevel="0" collapsed="false">
      <c r="A105" s="158"/>
      <c r="B105" s="168" t="n">
        <v>5</v>
      </c>
      <c r="C105" s="168" t="s">
        <v>39</v>
      </c>
      <c r="D105" s="168" t="s">
        <v>107</v>
      </c>
      <c r="E105" s="168" t="s">
        <v>197</v>
      </c>
      <c r="F105" s="168" t="s">
        <v>128</v>
      </c>
      <c r="G105" s="168"/>
      <c r="H105" s="52" t="n">
        <v>49017</v>
      </c>
      <c r="I105" s="47" t="s">
        <v>182</v>
      </c>
      <c r="J105" s="169" t="n">
        <f aca="false">ROUNDUP($L105*(1-J$3),0)</f>
        <v>107659</v>
      </c>
      <c r="K105" s="54" t="n">
        <f aca="false">J105*1.2</f>
        <v>129190.8</v>
      </c>
      <c r="L105" s="162" t="n">
        <v>107659</v>
      </c>
      <c r="M105" s="169" t="n">
        <f aca="false">L105*1.2</f>
        <v>129190.8</v>
      </c>
      <c r="N105" s="94" t="s">
        <v>105</v>
      </c>
      <c r="O105" s="157"/>
    </row>
    <row r="106" s="198" customFormat="true" ht="15.6" hidden="false" customHeight="false" outlineLevel="0" collapsed="false">
      <c r="A106" s="69" t="s">
        <v>211</v>
      </c>
      <c r="B106" s="85"/>
      <c r="C106" s="70"/>
      <c r="D106" s="70"/>
      <c r="E106" s="70"/>
      <c r="F106" s="178"/>
      <c r="G106" s="70"/>
      <c r="H106" s="87"/>
      <c r="I106" s="70"/>
      <c r="J106" s="73"/>
      <c r="K106" s="73"/>
      <c r="L106" s="73"/>
      <c r="M106" s="75"/>
      <c r="N106" s="197"/>
      <c r="O106" s="157"/>
    </row>
    <row r="107" customFormat="false" ht="13.8" hidden="false" customHeight="false" outlineLevel="0" collapsed="false">
      <c r="A107" s="158"/>
      <c r="B107" s="168" t="n">
        <v>3</v>
      </c>
      <c r="C107" s="168" t="s">
        <v>39</v>
      </c>
      <c r="D107" s="168" t="s">
        <v>85</v>
      </c>
      <c r="E107" s="168" t="s">
        <v>193</v>
      </c>
      <c r="F107" s="168" t="s">
        <v>19</v>
      </c>
      <c r="G107" s="168"/>
      <c r="H107" s="52" t="n">
        <v>49242</v>
      </c>
      <c r="I107" s="47" t="s">
        <v>86</v>
      </c>
      <c r="J107" s="169" t="n">
        <f aca="false">ROUNDUP($L107*(1-J$3),0)</f>
        <v>3868</v>
      </c>
      <c r="K107" s="54" t="n">
        <f aca="false">J107*1.2</f>
        <v>4641.6</v>
      </c>
      <c r="L107" s="162" t="n">
        <v>3868</v>
      </c>
      <c r="M107" s="169" t="n">
        <f aca="false">L107*1.2</f>
        <v>4641.6</v>
      </c>
      <c r="N107" s="55"/>
      <c r="O107" s="157"/>
    </row>
    <row r="108" customFormat="false" ht="13.8" hidden="false" customHeight="false" outlineLevel="0" collapsed="false">
      <c r="A108" s="158"/>
      <c r="B108" s="168" t="n">
        <v>3</v>
      </c>
      <c r="C108" s="168" t="s">
        <v>39</v>
      </c>
      <c r="D108" s="168" t="s">
        <v>78</v>
      </c>
      <c r="E108" s="168" t="s">
        <v>193</v>
      </c>
      <c r="F108" s="168" t="s">
        <v>19</v>
      </c>
      <c r="G108" s="168"/>
      <c r="H108" s="52" t="n">
        <v>49241</v>
      </c>
      <c r="I108" s="47" t="s">
        <v>87</v>
      </c>
      <c r="J108" s="169" t="n">
        <f aca="false">ROUNDUP($L108*(1-J$3),0)</f>
        <v>6776</v>
      </c>
      <c r="K108" s="54" t="n">
        <f aca="false">J108*1.2</f>
        <v>8131.2</v>
      </c>
      <c r="L108" s="162" t="n">
        <v>6776</v>
      </c>
      <c r="M108" s="169" t="n">
        <f aca="false">L108*1.2</f>
        <v>8131.2</v>
      </c>
      <c r="N108" s="55"/>
      <c r="O108" s="157"/>
    </row>
    <row r="109" s="198" customFormat="true" ht="15.6" hidden="false" customHeight="false" outlineLevel="0" collapsed="false">
      <c r="A109" s="69" t="s">
        <v>212</v>
      </c>
      <c r="B109" s="151"/>
      <c r="C109" s="179"/>
      <c r="D109" s="179"/>
      <c r="E109" s="179"/>
      <c r="F109" s="174"/>
      <c r="G109" s="179"/>
      <c r="H109" s="152"/>
      <c r="I109" s="172"/>
      <c r="J109" s="199"/>
      <c r="K109" s="180"/>
      <c r="L109" s="180"/>
      <c r="M109" s="181"/>
      <c r="N109" s="197"/>
      <c r="O109" s="157"/>
    </row>
    <row r="110" customFormat="false" ht="13.8" hidden="false" customHeight="false" outlineLevel="0" collapsed="false">
      <c r="A110" s="158"/>
      <c r="B110" s="168" t="n">
        <v>3</v>
      </c>
      <c r="C110" s="168" t="s">
        <v>39</v>
      </c>
      <c r="D110" s="168" t="s">
        <v>109</v>
      </c>
      <c r="E110" s="168" t="s">
        <v>193</v>
      </c>
      <c r="F110" s="182" t="s">
        <v>19</v>
      </c>
      <c r="G110" s="95"/>
      <c r="H110" s="52" t="n">
        <v>38801</v>
      </c>
      <c r="I110" s="47" t="s">
        <v>110</v>
      </c>
      <c r="J110" s="169" t="n">
        <f aca="false">ROUNDUP($L110*(1-J$3),0)</f>
        <v>42622</v>
      </c>
      <c r="K110" s="54" t="n">
        <f aca="false">J110*1.2</f>
        <v>51146.4</v>
      </c>
      <c r="L110" s="200" t="n">
        <v>42622</v>
      </c>
      <c r="M110" s="169" t="n">
        <f aca="false">L110*1.2</f>
        <v>51146.4</v>
      </c>
      <c r="N110" s="94" t="s">
        <v>105</v>
      </c>
      <c r="O110" s="157"/>
    </row>
    <row r="111" customFormat="false" ht="13.8" hidden="false" customHeight="false" outlineLevel="0" collapsed="false">
      <c r="A111" s="158"/>
      <c r="B111" s="168" t="n">
        <v>3</v>
      </c>
      <c r="C111" s="168" t="s">
        <v>39</v>
      </c>
      <c r="D111" s="168" t="s">
        <v>111</v>
      </c>
      <c r="E111" s="168" t="s">
        <v>193</v>
      </c>
      <c r="F111" s="168" t="s">
        <v>19</v>
      </c>
      <c r="G111" s="168"/>
      <c r="H111" s="52" t="n">
        <v>38802</v>
      </c>
      <c r="I111" s="118" t="s">
        <v>112</v>
      </c>
      <c r="J111" s="169" t="n">
        <f aca="false">ROUNDUP($L111*(1-J$3),0)</f>
        <v>100423</v>
      </c>
      <c r="K111" s="54" t="n">
        <f aca="false">J111*1.2</f>
        <v>120507.6</v>
      </c>
      <c r="L111" s="200" t="n">
        <v>100423</v>
      </c>
      <c r="M111" s="169" t="n">
        <f aca="false">L111*1.2</f>
        <v>120507.6</v>
      </c>
      <c r="N111" s="94" t="s">
        <v>105</v>
      </c>
      <c r="O111" s="157"/>
    </row>
    <row r="112" customFormat="false" ht="13.8" hidden="false" customHeight="false" outlineLevel="0" collapsed="false">
      <c r="H112" s="201"/>
      <c r="I112" s="202"/>
      <c r="J112" s="203"/>
      <c r="K112" s="204"/>
      <c r="L112" s="205"/>
      <c r="M112" s="203"/>
      <c r="N112" s="55"/>
    </row>
    <row r="113" customFormat="false" ht="13.8" hidden="false" customHeight="false" outlineLevel="0" collapsed="false">
      <c r="H113" s="201"/>
      <c r="I113" s="202"/>
      <c r="J113" s="203"/>
      <c r="K113" s="204"/>
      <c r="L113" s="205"/>
      <c r="M113" s="203"/>
      <c r="N113" s="55"/>
    </row>
    <row r="115" s="129" customFormat="true" ht="21" hidden="false" customHeight="false" outlineLevel="0" collapsed="false">
      <c r="A115" s="126" t="s">
        <v>213</v>
      </c>
      <c r="B115" s="127"/>
      <c r="C115" s="127"/>
      <c r="D115" s="127"/>
      <c r="E115" s="127"/>
      <c r="F115" s="127"/>
      <c r="G115" s="127"/>
      <c r="H115" s="127"/>
      <c r="J115" s="130"/>
      <c r="K115" s="131"/>
      <c r="L115" s="132"/>
      <c r="M115" s="131"/>
    </row>
    <row r="116" s="129" customFormat="true" ht="14.4" hidden="false" customHeight="false" outlineLevel="0" collapsed="false">
      <c r="A116" s="133" t="s">
        <v>116</v>
      </c>
      <c r="B116" s="134" t="s">
        <v>184</v>
      </c>
      <c r="C116" s="127"/>
      <c r="D116" s="127"/>
      <c r="E116" s="127"/>
      <c r="F116" s="127"/>
      <c r="G116" s="127"/>
      <c r="H116" s="127"/>
      <c r="J116" s="130"/>
      <c r="K116" s="131"/>
      <c r="L116" s="132"/>
      <c r="M116" s="131"/>
    </row>
    <row r="117" s="129" customFormat="true" ht="14.4" hidden="false" customHeight="false" outlineLevel="0" collapsed="false">
      <c r="A117" s="133" t="s">
        <v>116</v>
      </c>
      <c r="B117" s="134" t="s">
        <v>185</v>
      </c>
      <c r="C117" s="127"/>
      <c r="D117" s="127"/>
      <c r="E117" s="127"/>
      <c r="F117" s="127"/>
      <c r="G117" s="127"/>
      <c r="H117" s="127"/>
      <c r="J117" s="130"/>
      <c r="K117" s="131"/>
      <c r="L117" s="132"/>
      <c r="M117" s="131"/>
    </row>
    <row r="118" s="129" customFormat="true" ht="14.4" hidden="false" customHeight="false" outlineLevel="0" collapsed="false">
      <c r="A118" s="133" t="s">
        <v>116</v>
      </c>
      <c r="B118" s="134" t="s">
        <v>186</v>
      </c>
      <c r="C118" s="127"/>
      <c r="D118" s="127"/>
      <c r="E118" s="127"/>
      <c r="F118" s="127"/>
      <c r="G118" s="127"/>
      <c r="H118" s="127"/>
      <c r="J118" s="130"/>
      <c r="K118" s="131"/>
      <c r="L118" s="132"/>
      <c r="M118" s="131"/>
    </row>
    <row r="119" s="129" customFormat="true" ht="14.4" hidden="false" customHeight="false" outlineLevel="0" collapsed="false">
      <c r="A119" s="133" t="s">
        <v>116</v>
      </c>
      <c r="B119" s="134" t="s">
        <v>187</v>
      </c>
      <c r="C119" s="127"/>
      <c r="D119" s="127"/>
      <c r="E119" s="127"/>
      <c r="F119" s="127"/>
      <c r="G119" s="127"/>
      <c r="H119" s="127"/>
      <c r="J119" s="130"/>
      <c r="K119" s="131"/>
      <c r="L119" s="132"/>
      <c r="M119" s="131"/>
    </row>
    <row r="120" s="129" customFormat="true" ht="14.4" hidden="false" customHeight="false" outlineLevel="0" collapsed="false">
      <c r="A120" s="133" t="s">
        <v>116</v>
      </c>
      <c r="B120" s="134" t="s">
        <v>188</v>
      </c>
      <c r="C120" s="127"/>
      <c r="D120" s="127"/>
      <c r="E120" s="127"/>
      <c r="F120" s="127"/>
      <c r="G120" s="127"/>
      <c r="H120" s="127"/>
      <c r="J120" s="130"/>
      <c r="K120" s="131"/>
      <c r="L120" s="132"/>
      <c r="M120" s="131"/>
    </row>
    <row r="121" customFormat="false" ht="14.4" hidden="false" customHeight="false" outlineLevel="0" collapsed="false">
      <c r="A121" s="135" t="s">
        <v>116</v>
      </c>
      <c r="B121" s="136" t="s">
        <v>214</v>
      </c>
      <c r="C121" s="137"/>
      <c r="D121" s="137"/>
      <c r="E121" s="137"/>
      <c r="F121" s="137"/>
      <c r="G121" s="137"/>
      <c r="H121" s="137"/>
      <c r="I121" s="139"/>
      <c r="J121" s="140"/>
      <c r="K121" s="137"/>
      <c r="L121" s="141"/>
      <c r="M121" s="137"/>
      <c r="N121" s="139"/>
      <c r="O121" s="139"/>
      <c r="P121" s="139"/>
      <c r="Q121" s="139"/>
      <c r="R121" s="139"/>
      <c r="S121" s="139"/>
      <c r="T121" s="139"/>
      <c r="U121" s="129"/>
      <c r="V121" s="129"/>
      <c r="W121" s="129"/>
    </row>
    <row r="123" customFormat="false" ht="13.8" hidden="false" customHeight="false" outlineLevel="0" collapsed="false">
      <c r="A123" s="142" t="s">
        <v>105</v>
      </c>
      <c r="B123" s="143" t="s">
        <v>190</v>
      </c>
    </row>
  </sheetData>
  <mergeCells count="11">
    <mergeCell ref="B2:B3"/>
    <mergeCell ref="C2:C3"/>
    <mergeCell ref="D2:D3"/>
    <mergeCell ref="E2:E3"/>
    <mergeCell ref="F2:F3"/>
    <mergeCell ref="G2:G3"/>
    <mergeCell ref="H2:H3"/>
    <mergeCell ref="I2:I3"/>
    <mergeCell ref="J2:K2"/>
    <mergeCell ref="L2:M2"/>
    <mergeCell ref="J3:K3"/>
  </mergeCells>
  <printOptions headings="false" gridLines="false" gridLinesSet="true" horizontalCentered="false" verticalCentered="false"/>
  <pageMargins left="0.190277777777778" right="0.190277777777778" top="0.370138888888889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AJ29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7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A1" activeCellId="0" sqref="A1"/>
    </sheetView>
  </sheetViews>
  <sheetFormatPr defaultColWidth="9.1015625" defaultRowHeight="14.4" zeroHeight="false" outlineLevelRow="2" outlineLevelCol="2"/>
  <cols>
    <col collapsed="false" customWidth="true" hidden="false" outlineLevel="0" max="1" min="1" style="206" width="4.33"/>
    <col collapsed="false" customWidth="true" hidden="true" outlineLevel="1" max="2" min="2" style="206" width="10.55"/>
    <col collapsed="false" customWidth="false" hidden="true" outlineLevel="1" max="3" min="3" style="206" width="9.1"/>
    <col collapsed="false" customWidth="true" hidden="true" outlineLevel="1" max="4" min="4" style="206" width="18.43"/>
    <col collapsed="false" customWidth="true" hidden="true" outlineLevel="1" max="5" min="5" style="206" width="9.99"/>
    <col collapsed="false" customWidth="false" hidden="false" outlineLevel="0" max="6" min="6" style="206" width="9.1"/>
    <col collapsed="false" customWidth="true" hidden="false" outlineLevel="0" max="7" min="7" style="206" width="55.32"/>
    <col collapsed="false" customWidth="true" hidden="true" outlineLevel="1" max="8" min="8" style="206" width="12.66"/>
    <col collapsed="false" customWidth="true" hidden="true" outlineLevel="1" max="9" min="9" style="206" width="15.1"/>
    <col collapsed="false" customWidth="true" hidden="false" outlineLevel="0" max="10" min="10" style="206" width="9.87"/>
    <col collapsed="false" customWidth="true" hidden="false" outlineLevel="0" max="11" min="11" style="206" width="55.1"/>
    <col collapsed="false" customWidth="true" hidden="true" outlineLevel="2" max="12" min="12" style="206" width="7.88"/>
    <col collapsed="false" customWidth="true" hidden="true" outlineLevel="1" max="13" min="13" style="206" width="10.1"/>
    <col collapsed="false" customWidth="true" hidden="true" outlineLevel="2" max="16" min="14" style="206" width="10.1"/>
    <col collapsed="false" customWidth="true" hidden="true" outlineLevel="1" max="18" min="17" style="206" width="12.32"/>
    <col collapsed="false" customWidth="true" hidden="true" outlineLevel="1" max="19" min="19" style="206" width="9.87"/>
    <col collapsed="false" customWidth="true" hidden="true" outlineLevel="2" max="21" min="20" style="206" width="7.99"/>
    <col collapsed="false" customWidth="true" hidden="true" outlineLevel="2" max="22" min="22" style="206" width="5.1"/>
    <col collapsed="false" customWidth="true" hidden="true" outlineLevel="2" max="23" min="23" style="206" width="7.1"/>
    <col collapsed="true" customWidth="true" hidden="false" outlineLevel="0" max="24" min="24" style="206" width="9.55"/>
    <col collapsed="false" customWidth="true" hidden="true" outlineLevel="2" max="25" min="25" style="206" width="19.55"/>
    <col collapsed="true" customWidth="true" hidden="false" outlineLevel="0" max="26" min="26" style="207" width="13.66"/>
    <col collapsed="false" customWidth="true" hidden="true" outlineLevel="1" max="27" min="27" style="206" width="11.32"/>
    <col collapsed="false" customWidth="true" hidden="true" outlineLevel="2" max="28" min="28" style="206" width="19.43"/>
    <col collapsed="true" customWidth="true" hidden="false" outlineLevel="0" max="29" min="29" style="206" width="9.55"/>
    <col collapsed="false" customWidth="false" hidden="false" outlineLevel="0" max="31" min="30" style="208" width="9.1"/>
    <col collapsed="false" customWidth="true" hidden="false" outlineLevel="0" max="32" min="32" style="207" width="13.66"/>
    <col collapsed="false" customWidth="true" hidden="false" outlineLevel="0" max="33" min="33" style="209" width="15.32"/>
    <col collapsed="false" customWidth="true" hidden="false" outlineLevel="0" max="34" min="34" style="209" width="15.1"/>
    <col collapsed="false" customWidth="true" hidden="false" outlineLevel="0" max="35" min="35" style="210" width="13.55"/>
    <col collapsed="false" customWidth="true" hidden="false" outlineLevel="0" max="36" min="36" style="207" width="16.43"/>
    <col collapsed="false" customWidth="false" hidden="false" outlineLevel="0" max="257" min="37" style="206" width="9.1"/>
  </cols>
  <sheetData>
    <row r="1" customFormat="false" ht="14.4" hidden="false" customHeight="false" outlineLevel="0" collapsed="false">
      <c r="G1" s="211"/>
      <c r="H1" s="211"/>
      <c r="I1" s="211"/>
    </row>
    <row r="2" s="212" customFormat="true" ht="108.75" hidden="false" customHeight="true" outlineLevel="0" collapsed="false">
      <c r="A2" s="212" t="s">
        <v>215</v>
      </c>
      <c r="B2" s="212" t="s">
        <v>1</v>
      </c>
      <c r="C2" s="212" t="s">
        <v>2</v>
      </c>
      <c r="D2" s="212" t="s">
        <v>3</v>
      </c>
      <c r="E2" s="212" t="s">
        <v>4</v>
      </c>
      <c r="F2" s="213" t="s">
        <v>7</v>
      </c>
      <c r="G2" s="214" t="s">
        <v>216</v>
      </c>
      <c r="H2" s="215" t="s">
        <v>217</v>
      </c>
      <c r="I2" s="215" t="s">
        <v>218</v>
      </c>
      <c r="J2" s="216" t="s">
        <v>219</v>
      </c>
      <c r="K2" s="214" t="s">
        <v>220</v>
      </c>
      <c r="L2" s="215" t="s">
        <v>221</v>
      </c>
      <c r="M2" s="215" t="s">
        <v>222</v>
      </c>
      <c r="N2" s="215" t="s">
        <v>223</v>
      </c>
      <c r="O2" s="215" t="s">
        <v>224</v>
      </c>
      <c r="P2" s="215" t="s">
        <v>225</v>
      </c>
      <c r="Q2" s="215" t="s">
        <v>226</v>
      </c>
      <c r="R2" s="215" t="s">
        <v>227</v>
      </c>
      <c r="S2" s="215" t="s">
        <v>228</v>
      </c>
      <c r="T2" s="215" t="s">
        <v>229</v>
      </c>
      <c r="U2" s="215" t="s">
        <v>230</v>
      </c>
      <c r="V2" s="215" t="s">
        <v>231</v>
      </c>
      <c r="W2" s="215" t="s">
        <v>232</v>
      </c>
      <c r="X2" s="214" t="s">
        <v>233</v>
      </c>
      <c r="Y2" s="215" t="s">
        <v>234</v>
      </c>
      <c r="Z2" s="217" t="s">
        <v>235</v>
      </c>
      <c r="AA2" s="215" t="s">
        <v>236</v>
      </c>
      <c r="AB2" s="215" t="s">
        <v>237</v>
      </c>
      <c r="AC2" s="214" t="s">
        <v>238</v>
      </c>
      <c r="AD2" s="216" t="s">
        <v>239</v>
      </c>
      <c r="AE2" s="216" t="s">
        <v>240</v>
      </c>
      <c r="AF2" s="217" t="s">
        <v>241</v>
      </c>
      <c r="AG2" s="218" t="s">
        <v>242</v>
      </c>
      <c r="AH2" s="218" t="s">
        <v>243</v>
      </c>
      <c r="AI2" s="219" t="s">
        <v>244</v>
      </c>
      <c r="AJ2" s="217" t="s">
        <v>245</v>
      </c>
    </row>
    <row r="3" s="228" customFormat="true" ht="24.9" hidden="false" customHeight="true" outlineLevel="0" collapsed="false">
      <c r="A3" s="220" t="s">
        <v>246</v>
      </c>
      <c r="B3" s="221"/>
      <c r="C3" s="222"/>
      <c r="D3" s="222"/>
      <c r="E3" s="223"/>
      <c r="F3" s="224"/>
      <c r="G3" s="225"/>
      <c r="H3" s="226"/>
      <c r="I3" s="226"/>
      <c r="J3" s="222"/>
      <c r="K3" s="226"/>
      <c r="L3" s="226"/>
      <c r="M3" s="226"/>
      <c r="N3" s="226"/>
      <c r="O3" s="226"/>
      <c r="P3" s="226"/>
      <c r="Q3" s="226"/>
      <c r="R3" s="226"/>
      <c r="S3" s="226"/>
      <c r="T3" s="226"/>
      <c r="U3" s="226"/>
      <c r="V3" s="226"/>
      <c r="W3" s="226"/>
      <c r="X3" s="226"/>
      <c r="Y3" s="226"/>
      <c r="Z3" s="226"/>
      <c r="AA3" s="226"/>
      <c r="AB3" s="226"/>
      <c r="AC3" s="226"/>
      <c r="AD3" s="227"/>
      <c r="AE3" s="227"/>
      <c r="AF3" s="226"/>
      <c r="AG3" s="226"/>
      <c r="AH3" s="226"/>
      <c r="AI3" s="227"/>
      <c r="AJ3" s="226"/>
    </row>
    <row r="4" customFormat="false" ht="21.9" hidden="false" customHeight="true" outlineLevel="0" collapsed="false">
      <c r="A4" s="229"/>
      <c r="B4" s="230" t="s">
        <v>15</v>
      </c>
      <c r="C4" s="230" t="s">
        <v>16</v>
      </c>
      <c r="D4" s="230" t="s">
        <v>17</v>
      </c>
      <c r="E4" s="230" t="s">
        <v>247</v>
      </c>
      <c r="F4" s="231" t="n">
        <v>7935092</v>
      </c>
      <c r="G4" s="232" t="s">
        <v>20</v>
      </c>
      <c r="H4" s="233" t="n">
        <v>55.2981701057049</v>
      </c>
      <c r="I4" s="233" t="n">
        <v>7.386</v>
      </c>
      <c r="J4" s="234"/>
      <c r="K4" s="235"/>
      <c r="L4" s="235"/>
      <c r="M4" s="235"/>
      <c r="N4" s="235"/>
      <c r="O4" s="235"/>
      <c r="P4" s="235"/>
      <c r="Q4" s="235"/>
      <c r="R4" s="235"/>
      <c r="S4" s="235"/>
      <c r="T4" s="235"/>
      <c r="U4" s="235"/>
      <c r="V4" s="235"/>
      <c r="W4" s="235"/>
      <c r="X4" s="235"/>
      <c r="Y4" s="235"/>
      <c r="Z4" s="236"/>
      <c r="AA4" s="235"/>
      <c r="AB4" s="235"/>
      <c r="AC4" s="235"/>
      <c r="AD4" s="235"/>
      <c r="AE4" s="235"/>
      <c r="AF4" s="236"/>
      <c r="AG4" s="237"/>
      <c r="AH4" s="237"/>
      <c r="AI4" s="238"/>
      <c r="AJ4" s="236"/>
    </row>
    <row r="5" s="239" customFormat="true" ht="21.9" hidden="false" customHeight="true" outlineLevel="1" collapsed="false">
      <c r="F5" s="240"/>
      <c r="G5" s="241" t="s">
        <v>20</v>
      </c>
      <c r="H5" s="242" t="n">
        <v>55.2981701057049</v>
      </c>
      <c r="I5" s="242" t="n">
        <v>7.386</v>
      </c>
      <c r="J5" s="243" t="n">
        <v>0.305</v>
      </c>
      <c r="K5" s="242" t="s">
        <v>248</v>
      </c>
      <c r="L5" s="244" t="n">
        <v>1.7</v>
      </c>
      <c r="M5" s="244" t="n">
        <f aca="false">ROUNDUP(H5*J5,1)+L5</f>
        <v>18.6</v>
      </c>
      <c r="N5" s="244" t="n">
        <v>0.375</v>
      </c>
      <c r="O5" s="244" t="n">
        <v>0.375</v>
      </c>
      <c r="P5" s="244" t="n">
        <v>0.216</v>
      </c>
      <c r="Q5" s="244" t="n">
        <f aca="false">N5*O5*P5</f>
        <v>0.030375</v>
      </c>
      <c r="R5" s="244" t="n">
        <v>1.14</v>
      </c>
      <c r="S5" s="244" t="n">
        <v>1.14</v>
      </c>
      <c r="T5" s="244" t="n">
        <v>0.17</v>
      </c>
      <c r="U5" s="244" t="n">
        <v>25</v>
      </c>
      <c r="V5" s="244" t="n">
        <v>9</v>
      </c>
      <c r="W5" s="244" t="n">
        <v>8</v>
      </c>
      <c r="X5" s="242" t="n">
        <f aca="false">V5*W5</f>
        <v>72</v>
      </c>
      <c r="Y5" s="244" t="n">
        <f aca="false">0.002*W5+0.004*(W5-1)+0.01</f>
        <v>0.054</v>
      </c>
      <c r="Z5" s="245" t="n">
        <f aca="false">P5*W5+Y5+T5</f>
        <v>1.952</v>
      </c>
      <c r="AA5" s="244" t="n">
        <f aca="false">R5*S5*Z5</f>
        <v>2.5368192</v>
      </c>
      <c r="AB5" s="244" t="n">
        <f aca="false">0.54*2*W5+4.08*(W5-1)+8.26</f>
        <v>45.46</v>
      </c>
      <c r="AC5" s="242" t="n">
        <f aca="false">ROUNDUP(M5*X5+U5+AB5,0)</f>
        <v>1410</v>
      </c>
      <c r="AD5" s="246"/>
      <c r="AE5" s="246"/>
      <c r="AF5" s="245" t="n">
        <f aca="false">(AD5*X5+AE5)*J5</f>
        <v>0</v>
      </c>
      <c r="AG5" s="247" t="n">
        <f aca="false">IF(AF5&lt;&gt;0,SUMIF('Сортування по застосуванню'!$H:$H,$F4,'Сортування по застосуванню'!$K:$K),0)</f>
        <v>0</v>
      </c>
      <c r="AH5" s="247" t="n">
        <f aca="false">ROUND(AF5*AG5,2)</f>
        <v>0</v>
      </c>
      <c r="AI5" s="248" t="n">
        <f aca="false">AA5*AD5+Q5*AE5+IF(AE5&gt;=2,R5*S5*T5,0)</f>
        <v>0</v>
      </c>
      <c r="AJ5" s="245" t="n">
        <f aca="false">AC5*AD5+M5*AE5+IF(AE5&gt;=2,U5,0)</f>
        <v>0</v>
      </c>
    </row>
    <row r="6" s="239" customFormat="true" ht="21.9" hidden="false" customHeight="true" outlineLevel="1" collapsed="false">
      <c r="F6" s="240"/>
      <c r="G6" s="249" t="s">
        <v>20</v>
      </c>
      <c r="H6" s="250" t="n">
        <v>55.2981701057049</v>
      </c>
      <c r="I6" s="250" t="n">
        <v>7.386</v>
      </c>
      <c r="J6" s="243" t="n">
        <v>0.5</v>
      </c>
      <c r="K6" s="242" t="s">
        <v>249</v>
      </c>
      <c r="L6" s="244" t="n">
        <v>2.3</v>
      </c>
      <c r="M6" s="244" t="n">
        <f aca="false">ROUNDUP(H6*J6,1)+L6</f>
        <v>30</v>
      </c>
      <c r="N6" s="244" t="n">
        <v>0.375</v>
      </c>
      <c r="O6" s="244" t="n">
        <v>0.375</v>
      </c>
      <c r="P6" s="244" t="n">
        <v>0.38</v>
      </c>
      <c r="Q6" s="244" t="n">
        <f aca="false">N6*O6*P6</f>
        <v>0.0534375</v>
      </c>
      <c r="R6" s="244" t="n">
        <v>1.14</v>
      </c>
      <c r="S6" s="244" t="n">
        <v>1.14</v>
      </c>
      <c r="T6" s="244" t="n">
        <v>0.17</v>
      </c>
      <c r="U6" s="244" t="n">
        <v>25</v>
      </c>
      <c r="V6" s="244" t="n">
        <v>9</v>
      </c>
      <c r="W6" s="244" t="n">
        <v>5</v>
      </c>
      <c r="X6" s="242" t="n">
        <f aca="false">V6*W6</f>
        <v>45</v>
      </c>
      <c r="Y6" s="244" t="n">
        <f aca="false">0.002*W6+0.004*(W6-1)+0.01</f>
        <v>0.036</v>
      </c>
      <c r="Z6" s="245" t="n">
        <f aca="false">P6*W6+Y6+T6</f>
        <v>2.106</v>
      </c>
      <c r="AA6" s="244" t="n">
        <f aca="false">R6*S6*Z6</f>
        <v>2.7369576</v>
      </c>
      <c r="AB6" s="244" t="n">
        <f aca="false">0.54*2*W6+4.08*(W6-1)+8.26</f>
        <v>29.98</v>
      </c>
      <c r="AC6" s="242" t="n">
        <f aca="false">ROUNDUP(M6*X6+U6+AB6,0)</f>
        <v>1405</v>
      </c>
      <c r="AD6" s="246"/>
      <c r="AE6" s="246"/>
      <c r="AF6" s="245" t="n">
        <f aca="false">(AD6*X6+AE6)*J6</f>
        <v>0</v>
      </c>
      <c r="AG6" s="247" t="n">
        <f aca="false">IF(AF6&lt;&gt;0,SUMIF('Сортування по застосуванню'!$H:$H,$F4,'Сортування по застосуванню'!$K:$K),0)</f>
        <v>0</v>
      </c>
      <c r="AH6" s="247" t="n">
        <f aca="false">ROUND(AF6*AG6,2)</f>
        <v>0</v>
      </c>
      <c r="AI6" s="248" t="n">
        <f aca="false">AA6*AD6+Q6*AE6+IF(AE6&gt;=2,R6*S6*T6,0)</f>
        <v>0</v>
      </c>
      <c r="AJ6" s="245" t="n">
        <f aca="false">AC6*AD6+M6*AE6+IF(AE6&gt;=2,U6,0)</f>
        <v>0</v>
      </c>
    </row>
    <row r="7" s="228" customFormat="true" ht="24.9" hidden="false" customHeight="true" outlineLevel="0" collapsed="false">
      <c r="A7" s="220" t="s">
        <v>250</v>
      </c>
      <c r="B7" s="251"/>
      <c r="C7" s="252"/>
      <c r="D7" s="252"/>
      <c r="E7" s="252"/>
      <c r="F7" s="253"/>
      <c r="G7" s="254"/>
      <c r="H7" s="254"/>
      <c r="I7" s="254"/>
      <c r="J7" s="252"/>
      <c r="K7" s="254"/>
      <c r="L7" s="254"/>
      <c r="M7" s="254"/>
      <c r="N7" s="254"/>
      <c r="O7" s="254"/>
      <c r="P7" s="254"/>
      <c r="Q7" s="254"/>
      <c r="R7" s="254"/>
      <c r="S7" s="254"/>
      <c r="T7" s="254"/>
      <c r="U7" s="254"/>
      <c r="V7" s="254"/>
      <c r="W7" s="254"/>
      <c r="X7" s="254"/>
      <c r="Y7" s="254"/>
      <c r="Z7" s="254"/>
      <c r="AA7" s="254"/>
      <c r="AB7" s="254"/>
      <c r="AC7" s="254"/>
      <c r="AD7" s="254"/>
      <c r="AE7" s="254"/>
      <c r="AF7" s="254"/>
      <c r="AG7" s="254"/>
      <c r="AH7" s="254"/>
      <c r="AI7" s="254"/>
      <c r="AJ7" s="254"/>
    </row>
    <row r="8" customFormat="false" ht="21.9" hidden="false" customHeight="true" outlineLevel="0" collapsed="false">
      <c r="A8" s="255"/>
      <c r="B8" s="230" t="n">
        <v>7</v>
      </c>
      <c r="C8" s="230" t="s">
        <v>22</v>
      </c>
      <c r="D8" s="230" t="s">
        <v>23</v>
      </c>
      <c r="E8" s="230" t="s">
        <v>193</v>
      </c>
      <c r="F8" s="231" t="n">
        <v>7935051</v>
      </c>
      <c r="G8" s="232" t="s">
        <v>25</v>
      </c>
      <c r="H8" s="233" t="n">
        <v>50.3768436633388</v>
      </c>
      <c r="I8" s="233" t="n">
        <v>6.9</v>
      </c>
      <c r="J8" s="234"/>
      <c r="K8" s="235"/>
      <c r="L8" s="235"/>
      <c r="M8" s="235"/>
      <c r="N8" s="235"/>
      <c r="O8" s="235"/>
      <c r="P8" s="235"/>
      <c r="Q8" s="235"/>
      <c r="R8" s="235"/>
      <c r="S8" s="235"/>
      <c r="T8" s="235"/>
      <c r="U8" s="235"/>
      <c r="V8" s="235"/>
      <c r="W8" s="235"/>
      <c r="X8" s="235"/>
      <c r="Y8" s="235"/>
      <c r="Z8" s="236"/>
      <c r="AA8" s="235"/>
      <c r="AB8" s="235"/>
      <c r="AC8" s="235"/>
      <c r="AD8" s="235"/>
      <c r="AE8" s="235"/>
      <c r="AF8" s="236"/>
      <c r="AG8" s="237"/>
      <c r="AH8" s="237"/>
      <c r="AI8" s="238"/>
      <c r="AJ8" s="236"/>
    </row>
    <row r="9" s="239" customFormat="true" ht="21.9" hidden="false" customHeight="true" outlineLevel="1" collapsed="false">
      <c r="F9" s="240"/>
      <c r="G9" s="241" t="s">
        <v>25</v>
      </c>
      <c r="H9" s="242" t="n">
        <v>50.3768436633388</v>
      </c>
      <c r="I9" s="242" t="n">
        <v>6.9</v>
      </c>
      <c r="J9" s="243" t="n">
        <v>0.305</v>
      </c>
      <c r="K9" s="242" t="s">
        <v>248</v>
      </c>
      <c r="L9" s="244" t="n">
        <v>1.7</v>
      </c>
      <c r="M9" s="244" t="n">
        <f aca="false">ROUNDUP(H9*J9,1)+L9</f>
        <v>17.1</v>
      </c>
      <c r="N9" s="244" t="n">
        <v>0.375</v>
      </c>
      <c r="O9" s="244" t="n">
        <v>0.375</v>
      </c>
      <c r="P9" s="244" t="n">
        <v>0.216</v>
      </c>
      <c r="Q9" s="244" t="n">
        <f aca="false">N9*O9*P9</f>
        <v>0.030375</v>
      </c>
      <c r="R9" s="244" t="n">
        <v>1.14</v>
      </c>
      <c r="S9" s="244" t="n">
        <v>1.14</v>
      </c>
      <c r="T9" s="244" t="n">
        <v>0.17</v>
      </c>
      <c r="U9" s="244" t="n">
        <v>25</v>
      </c>
      <c r="V9" s="244" t="n">
        <v>9</v>
      </c>
      <c r="W9" s="244" t="n">
        <v>8</v>
      </c>
      <c r="X9" s="242" t="n">
        <f aca="false">V9*W9</f>
        <v>72</v>
      </c>
      <c r="Y9" s="244" t="n">
        <f aca="false">0.002*W9+0.004*(W9-1)+0.01</f>
        <v>0.054</v>
      </c>
      <c r="Z9" s="245" t="n">
        <f aca="false">P9*W9+Y9+T9</f>
        <v>1.952</v>
      </c>
      <c r="AA9" s="244" t="n">
        <f aca="false">R9*S9*Z9</f>
        <v>2.5368192</v>
      </c>
      <c r="AB9" s="244" t="n">
        <f aca="false">0.54*2*W9+4.08*(W9-1)+8.26</f>
        <v>45.46</v>
      </c>
      <c r="AC9" s="242" t="n">
        <f aca="false">ROUNDUP(M9*X9+U9+AB9,0)</f>
        <v>1302</v>
      </c>
      <c r="AD9" s="246"/>
      <c r="AE9" s="246"/>
      <c r="AF9" s="245" t="n">
        <f aca="false">(AD9*X9+AE9)*J9</f>
        <v>0</v>
      </c>
      <c r="AG9" s="247" t="n">
        <f aca="false">IF(AF9&lt;&gt;0,SUMIF('Сортування по застосуванню'!$H:$H,$F8,'Сортування по застосуванню'!$K:$K),0)</f>
        <v>0</v>
      </c>
      <c r="AH9" s="247" t="n">
        <f aca="false">ROUND(AF9*AG9,2)</f>
        <v>0</v>
      </c>
      <c r="AI9" s="248" t="n">
        <f aca="false">AA9*AD9+Q9*AE9+IF(AE9&gt;=2,R9*S9*T9,0)</f>
        <v>0</v>
      </c>
      <c r="AJ9" s="245" t="n">
        <f aca="false">AC9*AD9+M9*AE9+IF(AE9&gt;=2,U9,0)</f>
        <v>0</v>
      </c>
    </row>
    <row r="10" s="239" customFormat="true" ht="21.9" hidden="false" customHeight="true" outlineLevel="1" collapsed="false">
      <c r="F10" s="240"/>
      <c r="G10" s="249" t="s">
        <v>25</v>
      </c>
      <c r="H10" s="250" t="n">
        <v>50.3768436633388</v>
      </c>
      <c r="I10" s="250" t="n">
        <v>6.9</v>
      </c>
      <c r="J10" s="243" t="n">
        <v>0.5</v>
      </c>
      <c r="K10" s="242" t="s">
        <v>251</v>
      </c>
      <c r="L10" s="244" t="n">
        <v>2</v>
      </c>
      <c r="M10" s="244" t="n">
        <f aca="false">ROUNDUP(H10*J10,1)+L10</f>
        <v>27.2</v>
      </c>
      <c r="N10" s="244" t="n">
        <v>0.375</v>
      </c>
      <c r="O10" s="244" t="n">
        <v>0.375</v>
      </c>
      <c r="P10" s="244" t="n">
        <v>0.316</v>
      </c>
      <c r="Q10" s="244" t="n">
        <f aca="false">N10*O10*P10</f>
        <v>0.0444375</v>
      </c>
      <c r="R10" s="244" t="n">
        <v>1.14</v>
      </c>
      <c r="S10" s="244" t="n">
        <v>1.14</v>
      </c>
      <c r="T10" s="244" t="n">
        <v>0.17</v>
      </c>
      <c r="U10" s="244" t="n">
        <v>25</v>
      </c>
      <c r="V10" s="244" t="n">
        <v>9</v>
      </c>
      <c r="W10" s="244" t="n">
        <v>6</v>
      </c>
      <c r="X10" s="242" t="n">
        <f aca="false">V10*W10</f>
        <v>54</v>
      </c>
      <c r="Y10" s="244" t="n">
        <f aca="false">0.002*W10+0.004*(W10-1)+0.01</f>
        <v>0.042</v>
      </c>
      <c r="Z10" s="245" t="n">
        <f aca="false">P10*W10+Y10+T10</f>
        <v>2.108</v>
      </c>
      <c r="AA10" s="244" t="n">
        <f aca="false">R10*S10*Z10</f>
        <v>2.7395568</v>
      </c>
      <c r="AB10" s="244" t="n">
        <f aca="false">0.54*2*W10+4.08*(W10-1)+8.26</f>
        <v>35.14</v>
      </c>
      <c r="AC10" s="242" t="n">
        <f aca="false">ROUNDUP(M10*X10+U10+AB10,0)</f>
        <v>1529</v>
      </c>
      <c r="AD10" s="246"/>
      <c r="AE10" s="246"/>
      <c r="AF10" s="245" t="n">
        <f aca="false">(AD10*X10+AE10)*J10</f>
        <v>0</v>
      </c>
      <c r="AG10" s="247" t="n">
        <f aca="false">IF(AF10&lt;&gt;0,SUMIF('Сортування по застосуванню'!$H:$H,$F8,'Сортування по застосуванню'!$K:$K),0)</f>
        <v>0</v>
      </c>
      <c r="AH10" s="247" t="n">
        <f aca="false">ROUND(AF10*AG10,2)</f>
        <v>0</v>
      </c>
      <c r="AI10" s="248" t="n">
        <f aca="false">AA10*AD10+Q10*AE10+IF(AE10&gt;=2,R10*S10*T10,0)</f>
        <v>0</v>
      </c>
      <c r="AJ10" s="245" t="n">
        <f aca="false">AC10*AD10+M10*AE10+IF(AE10&gt;=2,U10,0)</f>
        <v>0</v>
      </c>
    </row>
    <row r="11" customFormat="false" ht="21.9" hidden="false" customHeight="true" outlineLevel="0" collapsed="false">
      <c r="A11" s="255"/>
      <c r="B11" s="230" t="n">
        <v>7</v>
      </c>
      <c r="C11" s="230" t="s">
        <v>22</v>
      </c>
      <c r="D11" s="230" t="s">
        <v>23</v>
      </c>
      <c r="E11" s="230" t="s">
        <v>247</v>
      </c>
      <c r="F11" s="231" t="n">
        <v>7935043</v>
      </c>
      <c r="G11" s="232" t="s">
        <v>26</v>
      </c>
      <c r="H11" s="233" t="n">
        <v>50.7950524773847</v>
      </c>
      <c r="I11" s="233" t="n">
        <v>6.9</v>
      </c>
      <c r="J11" s="234"/>
      <c r="K11" s="235"/>
      <c r="L11" s="235"/>
      <c r="M11" s="235"/>
      <c r="N11" s="235"/>
      <c r="O11" s="235"/>
      <c r="P11" s="235"/>
      <c r="Q11" s="235"/>
      <c r="R11" s="235"/>
      <c r="S11" s="235"/>
      <c r="T11" s="235"/>
      <c r="U11" s="235"/>
      <c r="V11" s="235"/>
      <c r="W11" s="235"/>
      <c r="X11" s="235"/>
      <c r="Y11" s="235"/>
      <c r="Z11" s="236"/>
      <c r="AA11" s="235"/>
      <c r="AB11" s="235"/>
      <c r="AC11" s="235"/>
      <c r="AD11" s="235"/>
      <c r="AE11" s="235"/>
      <c r="AF11" s="236"/>
      <c r="AG11" s="237"/>
      <c r="AH11" s="237"/>
      <c r="AI11" s="238"/>
      <c r="AJ11" s="236"/>
    </row>
    <row r="12" s="239" customFormat="true" ht="21.9" hidden="false" customHeight="true" outlineLevel="1" collapsed="false">
      <c r="F12" s="240"/>
      <c r="G12" s="241" t="s">
        <v>26</v>
      </c>
      <c r="H12" s="242" t="n">
        <v>50.7950524773847</v>
      </c>
      <c r="I12" s="242" t="n">
        <v>6.9</v>
      </c>
      <c r="J12" s="243" t="n">
        <v>0.305</v>
      </c>
      <c r="K12" s="242" t="s">
        <v>248</v>
      </c>
      <c r="L12" s="244" t="n">
        <v>1.7</v>
      </c>
      <c r="M12" s="244" t="n">
        <f aca="false">ROUNDUP(H12*J12,1)+L12</f>
        <v>17.2</v>
      </c>
      <c r="N12" s="244" t="n">
        <v>0.375</v>
      </c>
      <c r="O12" s="244" t="n">
        <v>0.375</v>
      </c>
      <c r="P12" s="244" t="n">
        <v>0.216</v>
      </c>
      <c r="Q12" s="244" t="n">
        <f aca="false">N12*O12*P12</f>
        <v>0.030375</v>
      </c>
      <c r="R12" s="244" t="n">
        <v>1.14</v>
      </c>
      <c r="S12" s="244" t="n">
        <v>1.14</v>
      </c>
      <c r="T12" s="244" t="n">
        <v>0.17</v>
      </c>
      <c r="U12" s="244" t="n">
        <v>25</v>
      </c>
      <c r="V12" s="244" t="n">
        <v>9</v>
      </c>
      <c r="W12" s="244" t="n">
        <v>8</v>
      </c>
      <c r="X12" s="242" t="n">
        <f aca="false">V12*W12</f>
        <v>72</v>
      </c>
      <c r="Y12" s="244" t="n">
        <f aca="false">0.002*W12+0.004*(W12-1)+0.01</f>
        <v>0.054</v>
      </c>
      <c r="Z12" s="245" t="n">
        <f aca="false">P12*W12+Y12+T12</f>
        <v>1.952</v>
      </c>
      <c r="AA12" s="244" t="n">
        <f aca="false">R12*S12*Z12</f>
        <v>2.5368192</v>
      </c>
      <c r="AB12" s="244" t="n">
        <f aca="false">0.54*2*W12+4.08*(W12-1)+8.26</f>
        <v>45.46</v>
      </c>
      <c r="AC12" s="242" t="n">
        <f aca="false">ROUNDUP(M12*X12+U12+AB12,0)</f>
        <v>1309</v>
      </c>
      <c r="AD12" s="246"/>
      <c r="AE12" s="246"/>
      <c r="AF12" s="245" t="n">
        <f aca="false">(AD12*X12+AE12)*J12</f>
        <v>0</v>
      </c>
      <c r="AG12" s="247" t="n">
        <f aca="false">IF(AF12&lt;&gt;0,SUMIF('Сортування по застосуванню'!$H:$H,$F11,'Сортування по застосуванню'!$K:$K),0)</f>
        <v>0</v>
      </c>
      <c r="AH12" s="247" t="n">
        <f aca="false">ROUND(AF12*AG12,2)</f>
        <v>0</v>
      </c>
      <c r="AI12" s="248" t="n">
        <f aca="false">AA12*AD12+Q12*AE12+IF(AE12&gt;=2,R12*S12*T12,0)</f>
        <v>0</v>
      </c>
      <c r="AJ12" s="245" t="n">
        <f aca="false">AC12*AD12+M12*AE12+IF(AE12&gt;=2,U12,0)</f>
        <v>0</v>
      </c>
    </row>
    <row r="13" s="239" customFormat="true" ht="21.9" hidden="false" customHeight="true" outlineLevel="1" collapsed="false">
      <c r="F13" s="240"/>
      <c r="G13" s="249" t="s">
        <v>26</v>
      </c>
      <c r="H13" s="250" t="n">
        <v>50.7950524773847</v>
      </c>
      <c r="I13" s="250" t="n">
        <v>6.9</v>
      </c>
      <c r="J13" s="243" t="n">
        <v>0.5</v>
      </c>
      <c r="K13" s="242" t="s">
        <v>251</v>
      </c>
      <c r="L13" s="244" t="n">
        <v>2</v>
      </c>
      <c r="M13" s="244" t="n">
        <f aca="false">ROUNDUP(H13*J13,1)+L13</f>
        <v>27.4</v>
      </c>
      <c r="N13" s="244" t="n">
        <v>0.375</v>
      </c>
      <c r="O13" s="244" t="n">
        <v>0.375</v>
      </c>
      <c r="P13" s="244" t="n">
        <v>0.316</v>
      </c>
      <c r="Q13" s="244" t="n">
        <f aca="false">N13*O13*P13</f>
        <v>0.0444375</v>
      </c>
      <c r="R13" s="244" t="n">
        <v>1.14</v>
      </c>
      <c r="S13" s="244" t="n">
        <v>1.14</v>
      </c>
      <c r="T13" s="244" t="n">
        <v>0.17</v>
      </c>
      <c r="U13" s="244" t="n">
        <v>25</v>
      </c>
      <c r="V13" s="244" t="n">
        <v>9</v>
      </c>
      <c r="W13" s="244" t="n">
        <v>6</v>
      </c>
      <c r="X13" s="242" t="n">
        <f aca="false">V13*W13</f>
        <v>54</v>
      </c>
      <c r="Y13" s="244" t="n">
        <f aca="false">0.002*W13+0.004*(W13-1)+0.01</f>
        <v>0.042</v>
      </c>
      <c r="Z13" s="245" t="n">
        <f aca="false">P13*W13+Y13+T13</f>
        <v>2.108</v>
      </c>
      <c r="AA13" s="244" t="n">
        <f aca="false">R13*S13*Z13</f>
        <v>2.7395568</v>
      </c>
      <c r="AB13" s="244" t="n">
        <f aca="false">0.54*2*W13+4.08*(W13-1)+8.26</f>
        <v>35.14</v>
      </c>
      <c r="AC13" s="242" t="n">
        <f aca="false">ROUNDUP(M13*X13+U13+AB13,0)</f>
        <v>1540</v>
      </c>
      <c r="AD13" s="246"/>
      <c r="AE13" s="246"/>
      <c r="AF13" s="245" t="n">
        <f aca="false">(AD13*X13+AE13)*J13</f>
        <v>0</v>
      </c>
      <c r="AG13" s="247" t="n">
        <f aca="false">IF(AF13&lt;&gt;0,SUMIF('Сортування по застосуванню'!$H:$H,$F11,'Сортування по застосуванню'!$K:$K),0)</f>
        <v>0</v>
      </c>
      <c r="AH13" s="247" t="n">
        <f aca="false">ROUND(AF13*AG13,2)</f>
        <v>0</v>
      </c>
      <c r="AI13" s="248" t="n">
        <f aca="false">AA13*AD13+Q13*AE13+IF(AE13&gt;=2,R13*S13*T13,0)</f>
        <v>0</v>
      </c>
      <c r="AJ13" s="245" t="n">
        <f aca="false">AC13*AD13+M13*AE13+IF(AE13&gt;=2,U13,0)</f>
        <v>0</v>
      </c>
    </row>
    <row r="14" customFormat="false" ht="21.9" hidden="false" customHeight="true" outlineLevel="0" collapsed="false">
      <c r="A14" s="255"/>
      <c r="B14" s="230" t="n">
        <v>7</v>
      </c>
      <c r="C14" s="230" t="s">
        <v>16</v>
      </c>
      <c r="D14" s="230" t="s">
        <v>23</v>
      </c>
      <c r="E14" s="230" t="s">
        <v>193</v>
      </c>
      <c r="F14" s="231" t="n">
        <v>7935040</v>
      </c>
      <c r="G14" s="232" t="s">
        <v>27</v>
      </c>
      <c r="H14" s="233" t="n">
        <v>50.9277483617295</v>
      </c>
      <c r="I14" s="233" t="n">
        <v>7.056</v>
      </c>
      <c r="J14" s="234"/>
      <c r="K14" s="235"/>
      <c r="L14" s="235"/>
      <c r="M14" s="235"/>
      <c r="N14" s="235"/>
      <c r="O14" s="235"/>
      <c r="P14" s="235"/>
      <c r="Q14" s="235"/>
      <c r="R14" s="235"/>
      <c r="S14" s="235"/>
      <c r="T14" s="235"/>
      <c r="U14" s="235"/>
      <c r="V14" s="235"/>
      <c r="W14" s="235"/>
      <c r="X14" s="235"/>
      <c r="Y14" s="235"/>
      <c r="Z14" s="236"/>
      <c r="AA14" s="235"/>
      <c r="AB14" s="235"/>
      <c r="AC14" s="235"/>
      <c r="AD14" s="235"/>
      <c r="AE14" s="235"/>
      <c r="AF14" s="236"/>
      <c r="AG14" s="237"/>
      <c r="AH14" s="237"/>
      <c r="AI14" s="238"/>
      <c r="AJ14" s="236"/>
    </row>
    <row r="15" s="239" customFormat="true" ht="21.9" hidden="false" customHeight="true" outlineLevel="1" collapsed="false">
      <c r="F15" s="240"/>
      <c r="G15" s="241" t="s">
        <v>27</v>
      </c>
      <c r="H15" s="242" t="n">
        <v>50.9277483617295</v>
      </c>
      <c r="I15" s="242" t="n">
        <v>7.056</v>
      </c>
      <c r="J15" s="243" t="n">
        <v>0.305</v>
      </c>
      <c r="K15" s="242" t="s">
        <v>248</v>
      </c>
      <c r="L15" s="244" t="n">
        <v>1.7</v>
      </c>
      <c r="M15" s="244" t="n">
        <f aca="false">ROUNDUP(H15*J15,1)+L15</f>
        <v>17.3</v>
      </c>
      <c r="N15" s="244" t="n">
        <v>0.375</v>
      </c>
      <c r="O15" s="244" t="n">
        <v>0.375</v>
      </c>
      <c r="P15" s="244" t="n">
        <v>0.216</v>
      </c>
      <c r="Q15" s="244" t="n">
        <f aca="false">N15*O15*P15</f>
        <v>0.030375</v>
      </c>
      <c r="R15" s="244" t="n">
        <v>1.14</v>
      </c>
      <c r="S15" s="244" t="n">
        <v>1.14</v>
      </c>
      <c r="T15" s="244" t="n">
        <v>0.17</v>
      </c>
      <c r="U15" s="244" t="n">
        <v>25</v>
      </c>
      <c r="V15" s="244" t="n">
        <v>9</v>
      </c>
      <c r="W15" s="244" t="n">
        <v>8</v>
      </c>
      <c r="X15" s="242" t="n">
        <f aca="false">V15*W15</f>
        <v>72</v>
      </c>
      <c r="Y15" s="244" t="n">
        <f aca="false">0.002*W15+0.004*(W15-1)+0.01</f>
        <v>0.054</v>
      </c>
      <c r="Z15" s="245" t="n">
        <f aca="false">P15*W15+Y15+T15</f>
        <v>1.952</v>
      </c>
      <c r="AA15" s="244" t="n">
        <f aca="false">R15*S15*Z15</f>
        <v>2.5368192</v>
      </c>
      <c r="AB15" s="244" t="n">
        <f aca="false">0.54*2*W15+4.08*(W15-1)+8.26</f>
        <v>45.46</v>
      </c>
      <c r="AC15" s="242" t="n">
        <f aca="false">ROUNDUP(M15*X15+U15+AB15,0)</f>
        <v>1317</v>
      </c>
      <c r="AD15" s="246"/>
      <c r="AE15" s="246"/>
      <c r="AF15" s="245" t="n">
        <f aca="false">(AD15*X15+AE15)*J15</f>
        <v>0</v>
      </c>
      <c r="AG15" s="247" t="n">
        <f aca="false">IF(AF15&lt;&gt;0,SUMIF('Сортування по застосуванню'!$H:$H,$F14,'Сортування по застосуванню'!$K:$K),0)</f>
        <v>0</v>
      </c>
      <c r="AH15" s="247" t="n">
        <f aca="false">ROUND(AF15*AG15,2)</f>
        <v>0</v>
      </c>
      <c r="AI15" s="248" t="n">
        <f aca="false">AA15*AD15+Q15*AE15+IF(AE15&gt;=2,R15*S15*T15,0)</f>
        <v>0</v>
      </c>
      <c r="AJ15" s="245" t="n">
        <f aca="false">AC15*AD15+M15*AE15+IF(AE15&gt;=2,U15,0)</f>
        <v>0</v>
      </c>
    </row>
    <row r="16" s="239" customFormat="true" ht="21.9" hidden="false" customHeight="true" outlineLevel="1" collapsed="false">
      <c r="F16" s="240"/>
      <c r="G16" s="249" t="s">
        <v>27</v>
      </c>
      <c r="H16" s="250" t="n">
        <v>50.9277483617295</v>
      </c>
      <c r="I16" s="250" t="n">
        <v>7.056</v>
      </c>
      <c r="J16" s="243" t="n">
        <v>0.5</v>
      </c>
      <c r="K16" s="242" t="s">
        <v>251</v>
      </c>
      <c r="L16" s="244" t="n">
        <v>2</v>
      </c>
      <c r="M16" s="244" t="n">
        <f aca="false">ROUNDUP(H16*J16,1)+L16</f>
        <v>27.5</v>
      </c>
      <c r="N16" s="244" t="n">
        <v>0.375</v>
      </c>
      <c r="O16" s="244" t="n">
        <v>0.375</v>
      </c>
      <c r="P16" s="244" t="n">
        <v>0.316</v>
      </c>
      <c r="Q16" s="244" t="n">
        <f aca="false">N16*O16*P16</f>
        <v>0.0444375</v>
      </c>
      <c r="R16" s="244" t="n">
        <v>1.14</v>
      </c>
      <c r="S16" s="244" t="n">
        <v>1.14</v>
      </c>
      <c r="T16" s="244" t="n">
        <v>0.17</v>
      </c>
      <c r="U16" s="244" t="n">
        <v>25</v>
      </c>
      <c r="V16" s="244" t="n">
        <v>9</v>
      </c>
      <c r="W16" s="244" t="n">
        <v>6</v>
      </c>
      <c r="X16" s="242" t="n">
        <f aca="false">V16*W16</f>
        <v>54</v>
      </c>
      <c r="Y16" s="244" t="n">
        <f aca="false">0.002*W16+0.004*(W16-1)+0.01</f>
        <v>0.042</v>
      </c>
      <c r="Z16" s="245" t="n">
        <f aca="false">P16*W16+Y16+T16</f>
        <v>2.108</v>
      </c>
      <c r="AA16" s="244" t="n">
        <f aca="false">R16*S16*Z16</f>
        <v>2.7395568</v>
      </c>
      <c r="AB16" s="244" t="n">
        <f aca="false">0.54*2*W16+4.08*(W16-1)+8.26</f>
        <v>35.14</v>
      </c>
      <c r="AC16" s="242" t="n">
        <f aca="false">ROUNDUP(M16*X16+U16+AB16,0)</f>
        <v>1546</v>
      </c>
      <c r="AD16" s="246"/>
      <c r="AE16" s="246"/>
      <c r="AF16" s="245" t="n">
        <f aca="false">(AD16*X16+AE16)*J16</f>
        <v>0</v>
      </c>
      <c r="AG16" s="247" t="n">
        <f aca="false">IF(AF16&lt;&gt;0,SUMIF('Сортування по застосуванню'!$H:$H,$F14,'Сортування по застосуванню'!$K:$K),0)</f>
        <v>0</v>
      </c>
      <c r="AH16" s="247" t="n">
        <f aca="false">ROUND(AF16*AG16,2)</f>
        <v>0</v>
      </c>
      <c r="AI16" s="248" t="n">
        <f aca="false">AA16*AD16+Q16*AE16+IF(AE16&gt;=2,R16*S16*T16,0)</f>
        <v>0</v>
      </c>
      <c r="AJ16" s="245" t="n">
        <f aca="false">AC16*AD16+M16*AE16+IF(AE16&gt;=2,U16,0)</f>
        <v>0</v>
      </c>
    </row>
    <row r="17" customFormat="false" ht="21.9" hidden="false" customHeight="true" outlineLevel="0" collapsed="false">
      <c r="A17" s="255"/>
      <c r="B17" s="230" t="n">
        <v>7</v>
      </c>
      <c r="C17" s="230" t="s">
        <v>16</v>
      </c>
      <c r="D17" s="230" t="s">
        <v>23</v>
      </c>
      <c r="E17" s="230" t="s">
        <v>247</v>
      </c>
      <c r="F17" s="231" t="n">
        <v>7935041</v>
      </c>
      <c r="G17" s="232" t="s">
        <v>28</v>
      </c>
      <c r="H17" s="233" t="n">
        <v>51.6601521296269</v>
      </c>
      <c r="I17" s="233" t="n">
        <v>7.056</v>
      </c>
      <c r="J17" s="234"/>
      <c r="K17" s="235"/>
      <c r="L17" s="235"/>
      <c r="M17" s="235"/>
      <c r="N17" s="235"/>
      <c r="O17" s="235"/>
      <c r="P17" s="235"/>
      <c r="Q17" s="235"/>
      <c r="R17" s="235"/>
      <c r="S17" s="235"/>
      <c r="T17" s="235"/>
      <c r="U17" s="235"/>
      <c r="V17" s="235"/>
      <c r="W17" s="235"/>
      <c r="X17" s="235"/>
      <c r="Y17" s="235"/>
      <c r="Z17" s="236"/>
      <c r="AA17" s="235"/>
      <c r="AB17" s="235"/>
      <c r="AC17" s="235"/>
      <c r="AD17" s="235"/>
      <c r="AE17" s="235"/>
      <c r="AF17" s="236"/>
      <c r="AG17" s="237"/>
      <c r="AH17" s="237"/>
      <c r="AI17" s="238"/>
      <c r="AJ17" s="236"/>
    </row>
    <row r="18" s="239" customFormat="true" ht="21.9" hidden="false" customHeight="true" outlineLevel="1" collapsed="false">
      <c r="F18" s="240"/>
      <c r="G18" s="241" t="s">
        <v>28</v>
      </c>
      <c r="H18" s="242" t="n">
        <v>51.6601521296269</v>
      </c>
      <c r="I18" s="242" t="n">
        <v>7.056</v>
      </c>
      <c r="J18" s="243" t="n">
        <v>0.305</v>
      </c>
      <c r="K18" s="242" t="s">
        <v>248</v>
      </c>
      <c r="L18" s="244" t="n">
        <v>1.7</v>
      </c>
      <c r="M18" s="244" t="n">
        <f aca="false">ROUNDUP(H18*J18,1)+L18</f>
        <v>17.5</v>
      </c>
      <c r="N18" s="244" t="n">
        <v>0.375</v>
      </c>
      <c r="O18" s="244" t="n">
        <v>0.375</v>
      </c>
      <c r="P18" s="244" t="n">
        <v>0.216</v>
      </c>
      <c r="Q18" s="244" t="n">
        <f aca="false">N18*O18*P18</f>
        <v>0.030375</v>
      </c>
      <c r="R18" s="244" t="n">
        <v>1.14</v>
      </c>
      <c r="S18" s="244" t="n">
        <v>1.14</v>
      </c>
      <c r="T18" s="244" t="n">
        <v>0.17</v>
      </c>
      <c r="U18" s="244" t="n">
        <v>25</v>
      </c>
      <c r="V18" s="244" t="n">
        <v>9</v>
      </c>
      <c r="W18" s="244" t="n">
        <v>8</v>
      </c>
      <c r="X18" s="242" t="n">
        <f aca="false">V18*W18</f>
        <v>72</v>
      </c>
      <c r="Y18" s="244" t="n">
        <f aca="false">0.002*W18+0.004*(W18-1)+0.01</f>
        <v>0.054</v>
      </c>
      <c r="Z18" s="245" t="n">
        <f aca="false">P18*W18+Y18+T18</f>
        <v>1.952</v>
      </c>
      <c r="AA18" s="244" t="n">
        <f aca="false">R18*S18*Z18</f>
        <v>2.5368192</v>
      </c>
      <c r="AB18" s="244" t="n">
        <f aca="false">0.54*2*W18+4.08*(W18-1)+8.26</f>
        <v>45.46</v>
      </c>
      <c r="AC18" s="242" t="n">
        <f aca="false">ROUNDUP(M18*X18+U18+AB18,0)</f>
        <v>1331</v>
      </c>
      <c r="AD18" s="246"/>
      <c r="AE18" s="246"/>
      <c r="AF18" s="245" t="n">
        <f aca="false">(AD18*X18+AE18)*J18</f>
        <v>0</v>
      </c>
      <c r="AG18" s="247" t="n">
        <f aca="false">IF(AF18&lt;&gt;0,SUMIF('Сортування по застосуванню'!$H:$H,$F17,'Сортування по застосуванню'!$K:$K),0)</f>
        <v>0</v>
      </c>
      <c r="AH18" s="247" t="n">
        <f aca="false">ROUND(AF18*AG18,2)</f>
        <v>0</v>
      </c>
      <c r="AI18" s="248" t="n">
        <f aca="false">AA18*AD18+Q18*AE18+IF(AE18&gt;=2,R18*S18*T18,0)</f>
        <v>0</v>
      </c>
      <c r="AJ18" s="245" t="n">
        <f aca="false">AC18*AD18+M18*AE18+IF(AE18&gt;=2,U18,0)</f>
        <v>0</v>
      </c>
    </row>
    <row r="19" s="239" customFormat="true" ht="21.9" hidden="false" customHeight="true" outlineLevel="1" collapsed="false">
      <c r="F19" s="240"/>
      <c r="G19" s="249" t="s">
        <v>28</v>
      </c>
      <c r="H19" s="250" t="n">
        <v>51.6601521296269</v>
      </c>
      <c r="I19" s="250" t="n">
        <v>7.056</v>
      </c>
      <c r="J19" s="243" t="n">
        <v>0.5</v>
      </c>
      <c r="K19" s="242" t="s">
        <v>251</v>
      </c>
      <c r="L19" s="244" t="n">
        <v>2</v>
      </c>
      <c r="M19" s="244" t="n">
        <f aca="false">ROUNDUP(H19*J19,1)+L19</f>
        <v>27.9</v>
      </c>
      <c r="N19" s="244" t="n">
        <v>0.375</v>
      </c>
      <c r="O19" s="244" t="n">
        <v>0.375</v>
      </c>
      <c r="P19" s="244" t="n">
        <v>0.316</v>
      </c>
      <c r="Q19" s="244" t="n">
        <f aca="false">N19*O19*P19</f>
        <v>0.0444375</v>
      </c>
      <c r="R19" s="244" t="n">
        <v>1.14</v>
      </c>
      <c r="S19" s="244" t="n">
        <v>1.14</v>
      </c>
      <c r="T19" s="244" t="n">
        <v>0.17</v>
      </c>
      <c r="U19" s="244" t="n">
        <v>25</v>
      </c>
      <c r="V19" s="244" t="n">
        <v>9</v>
      </c>
      <c r="W19" s="244" t="n">
        <v>6</v>
      </c>
      <c r="X19" s="242" t="n">
        <f aca="false">V19*W19</f>
        <v>54</v>
      </c>
      <c r="Y19" s="244" t="n">
        <f aca="false">0.002*W19+0.004*(W19-1)+0.01</f>
        <v>0.042</v>
      </c>
      <c r="Z19" s="245" t="n">
        <f aca="false">P19*W19+Y19+T19</f>
        <v>2.108</v>
      </c>
      <c r="AA19" s="244" t="n">
        <f aca="false">R19*S19*Z19</f>
        <v>2.7395568</v>
      </c>
      <c r="AB19" s="244" t="n">
        <f aca="false">0.54*2*W19+4.08*(W19-1)+8.26</f>
        <v>35.14</v>
      </c>
      <c r="AC19" s="242" t="n">
        <f aca="false">ROUNDUP(M19*X19+U19+AB19,0)</f>
        <v>1567</v>
      </c>
      <c r="AD19" s="246"/>
      <c r="AE19" s="246"/>
      <c r="AF19" s="245" t="n">
        <f aca="false">(AD19*X19+AE19)*J19</f>
        <v>0</v>
      </c>
      <c r="AG19" s="247" t="n">
        <f aca="false">IF(AF19&lt;&gt;0,SUMIF('Сортування по застосуванню'!$H:$H,$F17,'Сортування по застосуванню'!$K:$K),0)</f>
        <v>0</v>
      </c>
      <c r="AH19" s="247" t="n">
        <f aca="false">ROUND(AF19*AG19,2)</f>
        <v>0</v>
      </c>
      <c r="AI19" s="248" t="n">
        <f aca="false">AA19*AD19+Q19*AE19+IF(AE19&gt;=2,R19*S19*T19,0)</f>
        <v>0</v>
      </c>
      <c r="AJ19" s="245" t="n">
        <f aca="false">AC19*AD19+M19*AE19+IF(AE19&gt;=2,U19,0)</f>
        <v>0</v>
      </c>
    </row>
    <row r="20" customFormat="false" ht="21.9" hidden="false" customHeight="true" outlineLevel="0" collapsed="false">
      <c r="A20" s="255"/>
      <c r="B20" s="230" t="n">
        <v>7</v>
      </c>
      <c r="C20" s="230" t="s">
        <v>16</v>
      </c>
      <c r="D20" s="230" t="s">
        <v>23</v>
      </c>
      <c r="E20" s="230" t="s">
        <v>247</v>
      </c>
      <c r="F20" s="231" t="n">
        <v>7935156</v>
      </c>
      <c r="G20" s="232" t="s">
        <v>99</v>
      </c>
      <c r="H20" s="233" t="n">
        <v>92.1096272697266</v>
      </c>
      <c r="I20" s="233" t="n">
        <v>9.29976190900032</v>
      </c>
      <c r="J20" s="234"/>
      <c r="K20" s="235"/>
      <c r="L20" s="235"/>
      <c r="M20" s="235"/>
      <c r="N20" s="235"/>
      <c r="O20" s="235"/>
      <c r="P20" s="235"/>
      <c r="Q20" s="235"/>
      <c r="R20" s="235"/>
      <c r="S20" s="235"/>
      <c r="T20" s="235"/>
      <c r="U20" s="235"/>
      <c r="V20" s="235"/>
      <c r="W20" s="235"/>
      <c r="X20" s="235"/>
      <c r="Y20" s="235"/>
      <c r="Z20" s="236"/>
      <c r="AA20" s="235"/>
      <c r="AB20" s="235"/>
      <c r="AC20" s="235"/>
      <c r="AD20" s="235"/>
      <c r="AE20" s="235"/>
      <c r="AF20" s="236"/>
      <c r="AG20" s="237"/>
      <c r="AH20" s="237"/>
      <c r="AI20" s="238"/>
      <c r="AJ20" s="236"/>
    </row>
    <row r="21" s="239" customFormat="true" ht="21.9" hidden="false" customHeight="true" outlineLevel="1" collapsed="false">
      <c r="F21" s="240"/>
      <c r="G21" s="241" t="s">
        <v>99</v>
      </c>
      <c r="H21" s="242" t="n">
        <v>92.1096272697266</v>
      </c>
      <c r="I21" s="242" t="n">
        <v>9.29976190900032</v>
      </c>
      <c r="J21" s="243" t="n">
        <v>0.305</v>
      </c>
      <c r="K21" s="242" t="s">
        <v>249</v>
      </c>
      <c r="L21" s="244" t="n">
        <v>2.3</v>
      </c>
      <c r="M21" s="244" t="n">
        <f aca="false">ROUNDUP(H21*J21,1)+L21</f>
        <v>30.4</v>
      </c>
      <c r="N21" s="244" t="n">
        <v>0.375</v>
      </c>
      <c r="O21" s="244" t="n">
        <v>0.375</v>
      </c>
      <c r="P21" s="244" t="n">
        <v>0.38</v>
      </c>
      <c r="Q21" s="244" t="n">
        <f aca="false">N21*O21*P21</f>
        <v>0.0534375</v>
      </c>
      <c r="R21" s="244" t="n">
        <v>1.14</v>
      </c>
      <c r="S21" s="244" t="n">
        <v>1.14</v>
      </c>
      <c r="T21" s="244" t="n">
        <v>0.17</v>
      </c>
      <c r="U21" s="244" t="n">
        <v>25</v>
      </c>
      <c r="V21" s="244" t="n">
        <v>9</v>
      </c>
      <c r="W21" s="244" t="n">
        <v>5</v>
      </c>
      <c r="X21" s="242" t="n">
        <f aca="false">V21*W21</f>
        <v>45</v>
      </c>
      <c r="Y21" s="244" t="n">
        <f aca="false">0.002*W21+0.004*(W21-1)+0.01</f>
        <v>0.036</v>
      </c>
      <c r="Z21" s="245" t="n">
        <f aca="false">P21*W21+Y21+T21</f>
        <v>2.106</v>
      </c>
      <c r="AA21" s="244" t="n">
        <f aca="false">R21*S21*Z21</f>
        <v>2.7369576</v>
      </c>
      <c r="AB21" s="244" t="n">
        <f aca="false">0.54*2*W21+4.08*(W21-1)+8.26</f>
        <v>29.98</v>
      </c>
      <c r="AC21" s="242" t="n">
        <f aca="false">ROUNDUP(M21*X21+U21+AB21,0)</f>
        <v>1423</v>
      </c>
      <c r="AD21" s="246"/>
      <c r="AE21" s="246"/>
      <c r="AF21" s="245" t="n">
        <f aca="false">(AD21*X21+AE21)*J21</f>
        <v>0</v>
      </c>
      <c r="AG21" s="247" t="n">
        <f aca="false">IF(AF21&lt;&gt;0,SUMIF('Сортування по застосуванню'!$H:$H,$F20,'Сортування по застосуванню'!$K:$K),0)</f>
        <v>0</v>
      </c>
      <c r="AH21" s="247" t="n">
        <f aca="false">ROUND(AF21*AG21,2)</f>
        <v>0</v>
      </c>
      <c r="AI21" s="248" t="n">
        <f aca="false">AA21*AD21+Q21*AE21+IF(AE21&gt;=2,R21*S21*T21,0)</f>
        <v>0</v>
      </c>
      <c r="AJ21" s="245" t="n">
        <f aca="false">AC21*AD21+M21*AE21+IF(AE21&gt;=2,U21,0)</f>
        <v>0</v>
      </c>
    </row>
    <row r="22" s="239" customFormat="true" ht="21.9" hidden="false" customHeight="true" outlineLevel="1" collapsed="false">
      <c r="F22" s="240"/>
      <c r="G22" s="249" t="s">
        <v>99</v>
      </c>
      <c r="H22" s="250" t="n">
        <v>92.1096272697266</v>
      </c>
      <c r="I22" s="250" t="n">
        <v>9.29976190900032</v>
      </c>
      <c r="J22" s="243" t="n">
        <v>0.5</v>
      </c>
      <c r="K22" s="242" t="s">
        <v>252</v>
      </c>
      <c r="L22" s="244" t="n">
        <v>4.6</v>
      </c>
      <c r="M22" s="244" t="n">
        <f aca="false">ROUNDUP(H22*J22,1)+L22</f>
        <v>50.7</v>
      </c>
      <c r="N22" s="244" t="n">
        <v>0.47</v>
      </c>
      <c r="O22" s="244" t="n">
        <v>0.47</v>
      </c>
      <c r="P22" s="244" t="n">
        <v>0.42</v>
      </c>
      <c r="Q22" s="244" t="n">
        <f aca="false">N22*O22*P22</f>
        <v>0.092778</v>
      </c>
      <c r="R22" s="244" t="n">
        <v>1.14</v>
      </c>
      <c r="S22" s="244" t="n">
        <v>1.14</v>
      </c>
      <c r="T22" s="244" t="n">
        <v>0.17</v>
      </c>
      <c r="U22" s="244" t="n">
        <v>25</v>
      </c>
      <c r="V22" s="244" t="n">
        <v>5</v>
      </c>
      <c r="W22" s="244" t="n">
        <v>4</v>
      </c>
      <c r="X22" s="242" t="n">
        <f aca="false">V22*W22</f>
        <v>20</v>
      </c>
      <c r="Y22" s="244" t="n">
        <f aca="false">0.002*W22+0.004*(W22-1)+0.01</f>
        <v>0.03</v>
      </c>
      <c r="Z22" s="245" t="n">
        <f aca="false">P22*W22+Y22+T22</f>
        <v>1.88</v>
      </c>
      <c r="AA22" s="244" t="n">
        <f aca="false">R22*S22*Z22</f>
        <v>2.443248</v>
      </c>
      <c r="AB22" s="244" t="n">
        <f aca="false">0.54*2*W22+4.08*(W22-1)+8.26</f>
        <v>24.82</v>
      </c>
      <c r="AC22" s="242" t="n">
        <f aca="false">ROUNDUP(M22*X22+U22+AB22,0)</f>
        <v>1064</v>
      </c>
      <c r="AD22" s="246"/>
      <c r="AE22" s="246"/>
      <c r="AF22" s="245" t="n">
        <f aca="false">(AD22*X22+AE22)*J22</f>
        <v>0</v>
      </c>
      <c r="AG22" s="247" t="n">
        <f aca="false">IF(AF22&lt;&gt;0,SUMIF('Сортування по застосуванню'!$H:$H,$F20,'Сортування по застосуванню'!$K:$K),0)</f>
        <v>0</v>
      </c>
      <c r="AH22" s="247" t="n">
        <f aca="false">ROUND(AF22*AG22,2)</f>
        <v>0</v>
      </c>
      <c r="AI22" s="248" t="n">
        <f aca="false">AA22*AD22+Q22*AE22+IF(AE22&gt;=2,R22*S22*T22,0)</f>
        <v>0</v>
      </c>
      <c r="AJ22" s="245" t="n">
        <f aca="false">AC22*AD22+M22*AE22+IF(AE22&gt;=2,U22,0)</f>
        <v>0</v>
      </c>
    </row>
    <row r="23" s="228" customFormat="true" ht="24.9" hidden="false" customHeight="true" outlineLevel="0" collapsed="false">
      <c r="A23" s="256" t="s">
        <v>253</v>
      </c>
      <c r="B23" s="221"/>
      <c r="C23" s="222"/>
      <c r="D23" s="222"/>
      <c r="E23" s="222"/>
      <c r="F23" s="222"/>
      <c r="G23" s="257"/>
      <c r="H23" s="257"/>
      <c r="I23" s="257"/>
      <c r="J23" s="222"/>
      <c r="K23" s="257"/>
      <c r="L23" s="257"/>
      <c r="M23" s="257"/>
      <c r="N23" s="257"/>
      <c r="O23" s="257"/>
      <c r="P23" s="257"/>
      <c r="Q23" s="257"/>
      <c r="R23" s="257"/>
      <c r="S23" s="257"/>
      <c r="T23" s="257"/>
      <c r="U23" s="257"/>
      <c r="V23" s="257"/>
      <c r="W23" s="257"/>
      <c r="X23" s="257"/>
      <c r="Y23" s="257"/>
      <c r="Z23" s="257"/>
      <c r="AA23" s="257"/>
      <c r="AB23" s="257"/>
      <c r="AC23" s="257"/>
      <c r="AD23" s="257"/>
      <c r="AE23" s="257"/>
      <c r="AF23" s="257"/>
      <c r="AG23" s="257"/>
      <c r="AH23" s="257"/>
      <c r="AI23" s="257"/>
      <c r="AJ23" s="257"/>
    </row>
    <row r="24" customFormat="false" ht="21.9" hidden="false" customHeight="true" outlineLevel="0" collapsed="false">
      <c r="A24" s="255"/>
      <c r="B24" s="230" t="n">
        <v>7</v>
      </c>
      <c r="C24" s="230" t="s">
        <v>16</v>
      </c>
      <c r="D24" s="230" t="s">
        <v>23</v>
      </c>
      <c r="E24" s="230" t="s">
        <v>115</v>
      </c>
      <c r="F24" s="231" t="n">
        <v>7935155</v>
      </c>
      <c r="G24" s="232" t="s">
        <v>118</v>
      </c>
      <c r="H24" s="233" t="n">
        <v>58.338517</v>
      </c>
      <c r="I24" s="233" t="n">
        <v>7.4</v>
      </c>
      <c r="J24" s="258"/>
      <c r="K24" s="259"/>
      <c r="L24" s="259"/>
      <c r="M24" s="259"/>
      <c r="N24" s="259"/>
      <c r="O24" s="259"/>
      <c r="P24" s="259"/>
      <c r="Q24" s="259"/>
      <c r="R24" s="259"/>
      <c r="S24" s="259"/>
      <c r="T24" s="259"/>
      <c r="U24" s="259"/>
      <c r="V24" s="259"/>
      <c r="W24" s="259"/>
      <c r="X24" s="259"/>
      <c r="Y24" s="235"/>
      <c r="Z24" s="236"/>
      <c r="AA24" s="235"/>
      <c r="AB24" s="235"/>
      <c r="AC24" s="259"/>
      <c r="AD24" s="235"/>
      <c r="AE24" s="235"/>
      <c r="AF24" s="236"/>
      <c r="AG24" s="237"/>
      <c r="AH24" s="237"/>
      <c r="AI24" s="238"/>
      <c r="AJ24" s="236"/>
    </row>
    <row r="25" s="239" customFormat="true" ht="21.9" hidden="false" customHeight="true" outlineLevel="1" collapsed="false">
      <c r="F25" s="240"/>
      <c r="G25" s="241" t="s">
        <v>118</v>
      </c>
      <c r="H25" s="242" t="n">
        <v>58.338517</v>
      </c>
      <c r="I25" s="242" t="n">
        <v>7.4</v>
      </c>
      <c r="J25" s="243" t="n">
        <v>0.305</v>
      </c>
      <c r="K25" s="242" t="s">
        <v>248</v>
      </c>
      <c r="L25" s="244" t="n">
        <v>1.7</v>
      </c>
      <c r="M25" s="244" t="n">
        <f aca="false">ROUNDUP(H25*J25,1)+L25</f>
        <v>19.5</v>
      </c>
      <c r="N25" s="244" t="n">
        <v>0.375</v>
      </c>
      <c r="O25" s="244" t="n">
        <v>0.375</v>
      </c>
      <c r="P25" s="244" t="n">
        <v>0.216</v>
      </c>
      <c r="Q25" s="244" t="n">
        <f aca="false">N25*O25*P25</f>
        <v>0.030375</v>
      </c>
      <c r="R25" s="244" t="n">
        <v>1.14</v>
      </c>
      <c r="S25" s="244" t="n">
        <v>1.14</v>
      </c>
      <c r="T25" s="244" t="n">
        <v>0.17</v>
      </c>
      <c r="U25" s="244" t="n">
        <v>25</v>
      </c>
      <c r="V25" s="244" t="n">
        <v>9</v>
      </c>
      <c r="W25" s="244" t="n">
        <v>8</v>
      </c>
      <c r="X25" s="242" t="n">
        <f aca="false">V25*W25</f>
        <v>72</v>
      </c>
      <c r="Y25" s="244" t="n">
        <f aca="false">0.002*W25+0.004*(W25-1)+0.01</f>
        <v>0.054</v>
      </c>
      <c r="Z25" s="245" t="n">
        <f aca="false">P25*W25+Y25+T25</f>
        <v>1.952</v>
      </c>
      <c r="AA25" s="244" t="n">
        <f aca="false">R25*S25*Z25</f>
        <v>2.5368192</v>
      </c>
      <c r="AB25" s="244" t="n">
        <f aca="false">0.54*2*W25+4.08*(W25-1)+8.26</f>
        <v>45.46</v>
      </c>
      <c r="AC25" s="242" t="n">
        <f aca="false">ROUNDUP(M25*X25+U25+AB25,0)</f>
        <v>1475</v>
      </c>
      <c r="AD25" s="246"/>
      <c r="AE25" s="246"/>
      <c r="AF25" s="245" t="n">
        <f aca="false">(AD25*X25+AE25)*J25</f>
        <v>0</v>
      </c>
      <c r="AG25" s="247" t="n">
        <f aca="false">IF(AF25&lt;&gt;0,SUMIF('Сортування по застосуванню'!$H:$H,$F24,'Сортування по застосуванню'!$K:$K),0)</f>
        <v>0</v>
      </c>
      <c r="AH25" s="247" t="n">
        <f aca="false">ROUND(AF25*AG25,2)</f>
        <v>0</v>
      </c>
      <c r="AI25" s="248" t="n">
        <f aca="false">AA25*AD25+Q25*AE25+IF(AE25&gt;=2,R25*S25*T25,0)</f>
        <v>0</v>
      </c>
      <c r="AJ25" s="245" t="n">
        <f aca="false">AC25*AD25+M25*AE25+IF(AE25&gt;=2,U25,0)</f>
        <v>0</v>
      </c>
    </row>
    <row r="26" s="239" customFormat="true" ht="21.9" hidden="false" customHeight="true" outlineLevel="1" collapsed="false">
      <c r="F26" s="240"/>
      <c r="G26" s="249" t="s">
        <v>118</v>
      </c>
      <c r="H26" s="250" t="n">
        <v>58.338517</v>
      </c>
      <c r="I26" s="250" t="n">
        <v>7.4</v>
      </c>
      <c r="J26" s="243" t="n">
        <v>0.5</v>
      </c>
      <c r="K26" s="242" t="s">
        <v>249</v>
      </c>
      <c r="L26" s="244" t="n">
        <v>2.3</v>
      </c>
      <c r="M26" s="244" t="n">
        <f aca="false">ROUNDUP(H26*J26,1)+L26</f>
        <v>31.5</v>
      </c>
      <c r="N26" s="244" t="n">
        <v>0.375</v>
      </c>
      <c r="O26" s="244" t="n">
        <v>0.375</v>
      </c>
      <c r="P26" s="244" t="n">
        <v>0.38</v>
      </c>
      <c r="Q26" s="244" t="n">
        <f aca="false">N26*O26*P26</f>
        <v>0.0534375</v>
      </c>
      <c r="R26" s="244" t="n">
        <v>1.14</v>
      </c>
      <c r="S26" s="244" t="n">
        <v>1.14</v>
      </c>
      <c r="T26" s="244" t="n">
        <v>0.17</v>
      </c>
      <c r="U26" s="244" t="n">
        <v>25</v>
      </c>
      <c r="V26" s="244" t="n">
        <v>9</v>
      </c>
      <c r="W26" s="244" t="n">
        <v>5</v>
      </c>
      <c r="X26" s="242" t="n">
        <f aca="false">V26*W26</f>
        <v>45</v>
      </c>
      <c r="Y26" s="244" t="n">
        <f aca="false">0.002*W26+0.004*(W26-1)+0.01</f>
        <v>0.036</v>
      </c>
      <c r="Z26" s="245" t="n">
        <f aca="false">P26*W26+Y26+T26</f>
        <v>2.106</v>
      </c>
      <c r="AA26" s="244" t="n">
        <f aca="false">R26*S26*Z26</f>
        <v>2.7369576</v>
      </c>
      <c r="AB26" s="244" t="n">
        <f aca="false">0.54*2*W26+4.08*(W26-1)+8.26</f>
        <v>29.98</v>
      </c>
      <c r="AC26" s="242" t="n">
        <f aca="false">ROUNDUP(M26*X26+U26+AB26,0)</f>
        <v>1473</v>
      </c>
      <c r="AD26" s="246"/>
      <c r="AE26" s="246"/>
      <c r="AF26" s="245" t="n">
        <f aca="false">(AD26*X26+AE26)*J26</f>
        <v>0</v>
      </c>
      <c r="AG26" s="247" t="n">
        <f aca="false">IF(AF26&lt;&gt;0,SUMIF('Сортування по застосуванню'!$H:$H,$F24,'Сортування по застосуванню'!$K:$K),0)</f>
        <v>0</v>
      </c>
      <c r="AH26" s="247" t="n">
        <f aca="false">ROUND(AF26*AG26,2)</f>
        <v>0</v>
      </c>
      <c r="AI26" s="248" t="n">
        <f aca="false">AA26*AD26+Q26*AE26+IF(AE26&gt;=2,R26*S26*T26,0)</f>
        <v>0</v>
      </c>
      <c r="AJ26" s="245" t="n">
        <f aca="false">AC26*AD26+M26*AE26+IF(AE26&gt;=2,U26,0)</f>
        <v>0</v>
      </c>
    </row>
    <row r="27" s="228" customFormat="true" ht="24.9" hidden="false" customHeight="true" outlineLevel="0" collapsed="false">
      <c r="A27" s="256" t="s">
        <v>254</v>
      </c>
      <c r="B27" s="221"/>
      <c r="C27" s="222"/>
      <c r="D27" s="222"/>
      <c r="E27" s="222"/>
      <c r="F27" s="222"/>
      <c r="G27" s="257"/>
      <c r="H27" s="257"/>
      <c r="I27" s="257"/>
      <c r="J27" s="222"/>
      <c r="K27" s="257"/>
      <c r="L27" s="257"/>
      <c r="M27" s="257"/>
      <c r="N27" s="257"/>
      <c r="O27" s="257"/>
      <c r="P27" s="257"/>
      <c r="Q27" s="257"/>
      <c r="R27" s="257"/>
      <c r="S27" s="257"/>
      <c r="T27" s="257"/>
      <c r="U27" s="257"/>
      <c r="V27" s="257"/>
      <c r="W27" s="257"/>
      <c r="X27" s="257"/>
      <c r="Y27" s="257"/>
      <c r="Z27" s="257"/>
      <c r="AA27" s="257"/>
      <c r="AB27" s="257"/>
      <c r="AC27" s="257"/>
      <c r="AD27" s="257"/>
      <c r="AE27" s="257"/>
      <c r="AF27" s="257"/>
      <c r="AG27" s="257"/>
      <c r="AH27" s="257"/>
      <c r="AI27" s="257"/>
      <c r="AJ27" s="257"/>
    </row>
    <row r="28" customFormat="false" ht="21.9" hidden="false" customHeight="true" outlineLevel="0" collapsed="false">
      <c r="A28" s="255"/>
      <c r="B28" s="230" t="n">
        <v>7</v>
      </c>
      <c r="C28" s="230" t="s">
        <v>16</v>
      </c>
      <c r="D28" s="230" t="s">
        <v>23</v>
      </c>
      <c r="E28" s="230" t="s">
        <v>197</v>
      </c>
      <c r="F28" s="231" t="n">
        <v>7935052</v>
      </c>
      <c r="G28" s="232" t="s">
        <v>127</v>
      </c>
      <c r="H28" s="233" t="n">
        <v>47.3483424712629</v>
      </c>
      <c r="I28" s="233" t="n">
        <v>7.256</v>
      </c>
      <c r="J28" s="260"/>
      <c r="K28" s="261"/>
      <c r="L28" s="261"/>
      <c r="M28" s="261"/>
      <c r="N28" s="261"/>
      <c r="O28" s="261"/>
      <c r="P28" s="261"/>
      <c r="Q28" s="261"/>
      <c r="R28" s="261"/>
      <c r="S28" s="261"/>
      <c r="T28" s="261"/>
      <c r="U28" s="261"/>
      <c r="V28" s="261"/>
      <c r="W28" s="261"/>
      <c r="X28" s="261"/>
      <c r="Y28" s="261"/>
      <c r="Z28" s="262"/>
      <c r="AA28" s="261"/>
      <c r="AB28" s="261"/>
      <c r="AC28" s="261"/>
      <c r="AD28" s="261"/>
      <c r="AE28" s="261"/>
      <c r="AF28" s="262"/>
      <c r="AG28" s="263"/>
      <c r="AH28" s="263"/>
      <c r="AI28" s="264"/>
      <c r="AJ28" s="262"/>
    </row>
    <row r="29" s="239" customFormat="true" ht="21.9" hidden="false" customHeight="true" outlineLevel="1" collapsed="false">
      <c r="F29" s="240"/>
      <c r="G29" s="241" t="s">
        <v>127</v>
      </c>
      <c r="H29" s="242" t="n">
        <v>47.3483424712629</v>
      </c>
      <c r="I29" s="242" t="n">
        <v>7.256</v>
      </c>
      <c r="J29" s="243" t="n">
        <v>0.305</v>
      </c>
      <c r="K29" s="242" t="s">
        <v>248</v>
      </c>
      <c r="L29" s="244" t="n">
        <v>1.7</v>
      </c>
      <c r="M29" s="244" t="n">
        <f aca="false">ROUNDUP(H29*J29,1)+L29</f>
        <v>16.2</v>
      </c>
      <c r="N29" s="244" t="n">
        <v>0.375</v>
      </c>
      <c r="O29" s="244" t="n">
        <v>0.375</v>
      </c>
      <c r="P29" s="244" t="n">
        <v>0.216</v>
      </c>
      <c r="Q29" s="244" t="n">
        <f aca="false">N29*O29*P29</f>
        <v>0.030375</v>
      </c>
      <c r="R29" s="244" t="n">
        <v>1.14</v>
      </c>
      <c r="S29" s="244" t="n">
        <v>1.14</v>
      </c>
      <c r="T29" s="244" t="n">
        <v>0.17</v>
      </c>
      <c r="U29" s="244" t="n">
        <v>25</v>
      </c>
      <c r="V29" s="244" t="n">
        <v>9</v>
      </c>
      <c r="W29" s="244" t="n">
        <v>8</v>
      </c>
      <c r="X29" s="242" t="n">
        <f aca="false">V29*W29</f>
        <v>72</v>
      </c>
      <c r="Y29" s="244" t="n">
        <f aca="false">0.002*W29+0.004*(W29-1)+0.01</f>
        <v>0.054</v>
      </c>
      <c r="Z29" s="245" t="n">
        <f aca="false">P29*W29+Y29+T29</f>
        <v>1.952</v>
      </c>
      <c r="AA29" s="244" t="n">
        <f aca="false">R29*S29*Z29</f>
        <v>2.5368192</v>
      </c>
      <c r="AB29" s="244" t="n">
        <f aca="false">0.54*2*W29+4.08*(W29-1)+8.26</f>
        <v>45.46</v>
      </c>
      <c r="AC29" s="242" t="n">
        <f aca="false">ROUNDUP(M29*X29+U29+AB29,0)</f>
        <v>1237</v>
      </c>
      <c r="AD29" s="246"/>
      <c r="AE29" s="246"/>
      <c r="AF29" s="245" t="n">
        <f aca="false">(AD29*X29+AE29)*J29</f>
        <v>0</v>
      </c>
      <c r="AG29" s="247" t="n">
        <f aca="false">IF(AF29&lt;&gt;0,SUMIF('Сортування по застосуванню'!$H:$H,$F28,'Сортування по застосуванню'!$K:$K),0)</f>
        <v>0</v>
      </c>
      <c r="AH29" s="247" t="n">
        <f aca="false">ROUND(AF29*AG29,2)</f>
        <v>0</v>
      </c>
      <c r="AI29" s="248" t="n">
        <f aca="false">AA29*AD29+Q29*AE29+IF(AE29&gt;=2,R29*S29*T29,0)</f>
        <v>0</v>
      </c>
      <c r="AJ29" s="245" t="n">
        <f aca="false">AC29*AD29+M29*AE29+IF(AE29&gt;=2,U29,0)</f>
        <v>0</v>
      </c>
    </row>
    <row r="30" s="239" customFormat="true" ht="21.9" hidden="false" customHeight="true" outlineLevel="1" collapsed="false">
      <c r="F30" s="240"/>
      <c r="G30" s="249" t="s">
        <v>127</v>
      </c>
      <c r="H30" s="250" t="n">
        <v>47.3483424712629</v>
      </c>
      <c r="I30" s="250" t="n">
        <v>7.256</v>
      </c>
      <c r="J30" s="243" t="n">
        <v>0.5</v>
      </c>
      <c r="K30" s="242" t="s">
        <v>249</v>
      </c>
      <c r="L30" s="244" t="n">
        <v>2.3</v>
      </c>
      <c r="M30" s="244" t="n">
        <f aca="false">ROUNDUP(H30*J30,1)+L30</f>
        <v>26</v>
      </c>
      <c r="N30" s="244" t="n">
        <v>0.375</v>
      </c>
      <c r="O30" s="244" t="n">
        <v>0.375</v>
      </c>
      <c r="P30" s="244" t="n">
        <v>0.38</v>
      </c>
      <c r="Q30" s="244" t="n">
        <f aca="false">N30*O30*P30</f>
        <v>0.0534375</v>
      </c>
      <c r="R30" s="244" t="n">
        <v>1.14</v>
      </c>
      <c r="S30" s="244" t="n">
        <v>1.14</v>
      </c>
      <c r="T30" s="244" t="n">
        <v>0.17</v>
      </c>
      <c r="U30" s="244" t="n">
        <v>25</v>
      </c>
      <c r="V30" s="244" t="n">
        <v>9</v>
      </c>
      <c r="W30" s="244" t="n">
        <v>5</v>
      </c>
      <c r="X30" s="242" t="n">
        <f aca="false">V30*W30</f>
        <v>45</v>
      </c>
      <c r="Y30" s="244" t="n">
        <f aca="false">0.002*W30+0.004*(W30-1)+0.01</f>
        <v>0.036</v>
      </c>
      <c r="Z30" s="245" t="n">
        <f aca="false">P30*W30+Y30+T30</f>
        <v>2.106</v>
      </c>
      <c r="AA30" s="244" t="n">
        <f aca="false">R30*S30*Z30</f>
        <v>2.7369576</v>
      </c>
      <c r="AB30" s="244" t="n">
        <f aca="false">0.54*2*W30+4.08*(W30-1)+8.26</f>
        <v>29.98</v>
      </c>
      <c r="AC30" s="242" t="n">
        <f aca="false">ROUNDUP(M30*X30+U30+AB30,0)</f>
        <v>1225</v>
      </c>
      <c r="AD30" s="246"/>
      <c r="AE30" s="246"/>
      <c r="AF30" s="245" t="n">
        <f aca="false">(AD30*X30+AE30)*J30</f>
        <v>0</v>
      </c>
      <c r="AG30" s="247" t="n">
        <f aca="false">IF(AF30&lt;&gt;0,SUMIF('Сортування по застосуванню'!$H:$H,$F28,'Сортування по застосуванню'!$K:$K),0)</f>
        <v>0</v>
      </c>
      <c r="AH30" s="247" t="n">
        <f aca="false">ROUND(AF30*AG30,2)</f>
        <v>0</v>
      </c>
      <c r="AI30" s="248" t="n">
        <f aca="false">AA30*AD30+Q30*AE30+IF(AE30&gt;=2,R30*S30*T30,0)</f>
        <v>0</v>
      </c>
      <c r="AJ30" s="245" t="n">
        <f aca="false">AC30*AD30+M30*AE30+IF(AE30&gt;=2,U30,0)</f>
        <v>0</v>
      </c>
    </row>
    <row r="31" customFormat="false" ht="21.9" hidden="false" customHeight="true" outlineLevel="0" collapsed="false">
      <c r="A31" s="255"/>
      <c r="B31" s="230" t="n">
        <v>7</v>
      </c>
      <c r="C31" s="230" t="s">
        <v>16</v>
      </c>
      <c r="D31" s="230" t="s">
        <v>23</v>
      </c>
      <c r="E31" s="230" t="s">
        <v>197</v>
      </c>
      <c r="F31" s="231" t="n">
        <v>7935163</v>
      </c>
      <c r="G31" s="232" t="s">
        <v>171</v>
      </c>
      <c r="H31" s="233" t="n">
        <v>140.444776619103</v>
      </c>
      <c r="I31" s="233" t="n">
        <v>11.64</v>
      </c>
      <c r="J31" s="260"/>
      <c r="K31" s="261"/>
      <c r="L31" s="261"/>
      <c r="M31" s="261"/>
      <c r="N31" s="261"/>
      <c r="O31" s="261"/>
      <c r="P31" s="261"/>
      <c r="Q31" s="261"/>
      <c r="R31" s="261"/>
      <c r="S31" s="261"/>
      <c r="T31" s="261"/>
      <c r="U31" s="261"/>
      <c r="V31" s="261"/>
      <c r="W31" s="261"/>
      <c r="X31" s="261"/>
      <c r="Y31" s="261"/>
      <c r="Z31" s="262"/>
      <c r="AA31" s="261"/>
      <c r="AB31" s="261"/>
      <c r="AC31" s="261"/>
      <c r="AD31" s="261"/>
      <c r="AE31" s="261"/>
      <c r="AF31" s="262"/>
      <c r="AG31" s="263"/>
      <c r="AH31" s="263"/>
      <c r="AI31" s="264"/>
      <c r="AJ31" s="262"/>
    </row>
    <row r="32" s="239" customFormat="true" ht="21.9" hidden="false" customHeight="true" outlineLevel="1" collapsed="false">
      <c r="F32" s="240"/>
      <c r="G32" s="241" t="s">
        <v>171</v>
      </c>
      <c r="H32" s="242" t="n">
        <v>140.444776619103</v>
      </c>
      <c r="I32" s="242" t="n">
        <v>11.64</v>
      </c>
      <c r="J32" s="243" t="n">
        <v>0.305</v>
      </c>
      <c r="K32" s="242" t="s">
        <v>252</v>
      </c>
      <c r="L32" s="244" t="n">
        <v>4.6</v>
      </c>
      <c r="M32" s="244" t="n">
        <f aca="false">ROUNDUP(H32*J32,1)+L32</f>
        <v>47.5</v>
      </c>
      <c r="N32" s="244" t="n">
        <v>0.47</v>
      </c>
      <c r="O32" s="244" t="n">
        <v>0.47</v>
      </c>
      <c r="P32" s="244" t="n">
        <v>0.42</v>
      </c>
      <c r="Q32" s="244" t="n">
        <f aca="false">N32*O32*P32</f>
        <v>0.092778</v>
      </c>
      <c r="R32" s="244" t="n">
        <v>1.14</v>
      </c>
      <c r="S32" s="244" t="n">
        <v>1.14</v>
      </c>
      <c r="T32" s="244" t="n">
        <v>0.17</v>
      </c>
      <c r="U32" s="244" t="n">
        <v>25</v>
      </c>
      <c r="V32" s="244" t="n">
        <v>5</v>
      </c>
      <c r="W32" s="244" t="n">
        <v>4</v>
      </c>
      <c r="X32" s="242" t="n">
        <f aca="false">V32*W32</f>
        <v>20</v>
      </c>
      <c r="Y32" s="244" t="n">
        <f aca="false">0.002*W32+0.004*(W32-1)+0.01</f>
        <v>0.03</v>
      </c>
      <c r="Z32" s="245" t="n">
        <f aca="false">P32*W32+Y32+T32</f>
        <v>1.88</v>
      </c>
      <c r="AA32" s="244" t="n">
        <f aca="false">R32*S32*Z32</f>
        <v>2.443248</v>
      </c>
      <c r="AB32" s="244" t="n">
        <f aca="false">0.54*2*W32+4.08*(W32-1)+8.26</f>
        <v>24.82</v>
      </c>
      <c r="AC32" s="242" t="n">
        <f aca="false">ROUNDUP(M32*X32+U32+AB32,0)</f>
        <v>1000</v>
      </c>
      <c r="AD32" s="246"/>
      <c r="AE32" s="246"/>
      <c r="AF32" s="245" t="n">
        <f aca="false">(AD32*X32+AE32)*J32</f>
        <v>0</v>
      </c>
      <c r="AG32" s="247" t="n">
        <f aca="false">IF(AF32&lt;&gt;0,SUMIF('Сортування по застосуванню'!$H:$H,$F31,'Сортування по застосуванню'!$K:$K),0)</f>
        <v>0</v>
      </c>
      <c r="AH32" s="247" t="n">
        <f aca="false">ROUND(AF32*AG32,2)</f>
        <v>0</v>
      </c>
      <c r="AI32" s="248" t="n">
        <f aca="false">AA32*AD32+Q32*AE32+IF(AE32&gt;=2,R32*S32*T32,0)</f>
        <v>0</v>
      </c>
      <c r="AJ32" s="245" t="n">
        <f aca="false">AC32*AD32+M32*AE32+IF(AE32&gt;=2,U32,0)</f>
        <v>0</v>
      </c>
    </row>
    <row r="33" s="239" customFormat="true" ht="21.9" hidden="false" customHeight="true" outlineLevel="1" collapsed="false">
      <c r="F33" s="240"/>
      <c r="G33" s="249" t="s">
        <v>171</v>
      </c>
      <c r="H33" s="250" t="n">
        <v>140.444776619103</v>
      </c>
      <c r="I33" s="250" t="n">
        <v>11.64</v>
      </c>
      <c r="J33" s="243" t="n">
        <v>0.5</v>
      </c>
      <c r="K33" s="242" t="s">
        <v>255</v>
      </c>
      <c r="L33" s="244" t="n">
        <v>5.4</v>
      </c>
      <c r="M33" s="244" t="n">
        <f aca="false">ROUNDUP(H33*J33,1)+L33</f>
        <v>75.7</v>
      </c>
      <c r="N33" s="244" t="n">
        <v>0.565</v>
      </c>
      <c r="O33" s="244" t="n">
        <v>0.565</v>
      </c>
      <c r="P33" s="244" t="n">
        <v>0.42</v>
      </c>
      <c r="Q33" s="244" t="n">
        <f aca="false">N33*O33*P33</f>
        <v>0.1340745</v>
      </c>
      <c r="R33" s="244" t="n">
        <v>1.14</v>
      </c>
      <c r="S33" s="244" t="n">
        <v>1.14</v>
      </c>
      <c r="T33" s="244" t="n">
        <v>0.17</v>
      </c>
      <c r="U33" s="244" t="n">
        <v>25</v>
      </c>
      <c r="V33" s="244" t="n">
        <v>4</v>
      </c>
      <c r="W33" s="244" t="n">
        <v>4</v>
      </c>
      <c r="X33" s="242" t="n">
        <f aca="false">V33*W33</f>
        <v>16</v>
      </c>
      <c r="Y33" s="244" t="n">
        <f aca="false">0.002*W33+0.004*(W33-1)+0.01</f>
        <v>0.03</v>
      </c>
      <c r="Z33" s="245" t="n">
        <f aca="false">P33*W33+Y33+T33</f>
        <v>1.88</v>
      </c>
      <c r="AA33" s="244" t="n">
        <f aca="false">R33*S33*Z33</f>
        <v>2.443248</v>
      </c>
      <c r="AB33" s="244" t="n">
        <f aca="false">0.54*2*W33+4.08*(W33-1)+8.26</f>
        <v>24.82</v>
      </c>
      <c r="AC33" s="242" t="n">
        <f aca="false">ROUNDUP(M33*X33+U33+AB33,0)</f>
        <v>1262</v>
      </c>
      <c r="AD33" s="246"/>
      <c r="AE33" s="246"/>
      <c r="AF33" s="245" t="n">
        <f aca="false">(AD33*X33+AE33)*J33</f>
        <v>0</v>
      </c>
      <c r="AG33" s="247" t="n">
        <f aca="false">IF(AF33&lt;&gt;0,SUMIF('Сортування по застосуванню'!$H:$H,$F31,'Сортування по застосуванню'!$K:$K),0)</f>
        <v>0</v>
      </c>
      <c r="AH33" s="247" t="n">
        <f aca="false">ROUND(AF33*AG33,2)</f>
        <v>0</v>
      </c>
      <c r="AI33" s="248" t="n">
        <f aca="false">AA33*AD33+Q33*AE33+IF(AE33&gt;=2,R33*S33*T33,0)</f>
        <v>0</v>
      </c>
      <c r="AJ33" s="245" t="n">
        <f aca="false">AC33*AD33+M33*AE33+IF(AE33&gt;=2,U33,0)</f>
        <v>0</v>
      </c>
    </row>
    <row r="34" customFormat="false" ht="21.9" hidden="false" customHeight="true" outlineLevel="0" collapsed="false">
      <c r="A34" s="255"/>
      <c r="B34" s="230" t="n">
        <v>7</v>
      </c>
      <c r="C34" s="230" t="s">
        <v>16</v>
      </c>
      <c r="D34" s="230" t="s">
        <v>23</v>
      </c>
      <c r="E34" s="230" t="s">
        <v>197</v>
      </c>
      <c r="F34" s="231" t="n">
        <v>7935130</v>
      </c>
      <c r="G34" s="232" t="s">
        <v>176</v>
      </c>
      <c r="H34" s="233" t="n">
        <v>49.9567823436164</v>
      </c>
      <c r="I34" s="233" t="n">
        <v>7.776</v>
      </c>
      <c r="J34" s="265"/>
      <c r="K34" s="266"/>
      <c r="L34" s="266"/>
      <c r="M34" s="266"/>
      <c r="N34" s="266"/>
      <c r="O34" s="266"/>
      <c r="P34" s="266"/>
      <c r="Q34" s="266"/>
      <c r="R34" s="266"/>
      <c r="S34" s="266"/>
      <c r="T34" s="266"/>
      <c r="U34" s="266"/>
      <c r="V34" s="266"/>
      <c r="W34" s="266"/>
      <c r="X34" s="266"/>
      <c r="Y34" s="266"/>
      <c r="Z34" s="267"/>
      <c r="AA34" s="266"/>
      <c r="AB34" s="266"/>
      <c r="AC34" s="266"/>
      <c r="AD34" s="266"/>
      <c r="AE34" s="266"/>
      <c r="AF34" s="267"/>
      <c r="AG34" s="268"/>
      <c r="AH34" s="268"/>
      <c r="AI34" s="269"/>
      <c r="AJ34" s="267"/>
    </row>
    <row r="35" s="239" customFormat="true" ht="21.9" hidden="false" customHeight="true" outlineLevel="1" collapsed="false">
      <c r="F35" s="240"/>
      <c r="G35" s="241" t="s">
        <v>176</v>
      </c>
      <c r="H35" s="242" t="n">
        <v>49.9567823436164</v>
      </c>
      <c r="I35" s="242" t="n">
        <v>7.776</v>
      </c>
      <c r="J35" s="243" t="n">
        <v>0.305</v>
      </c>
      <c r="K35" s="242" t="s">
        <v>256</v>
      </c>
      <c r="L35" s="244" t="n">
        <v>1.8</v>
      </c>
      <c r="M35" s="244" t="n">
        <f aca="false">ROUNDUP(H35*J35,1)+L35</f>
        <v>17.1</v>
      </c>
      <c r="N35" s="244" t="n">
        <v>0.375</v>
      </c>
      <c r="O35" s="244" t="n">
        <v>0.375</v>
      </c>
      <c r="P35" s="244" t="n">
        <v>0.256</v>
      </c>
      <c r="Q35" s="244" t="n">
        <f aca="false">N35*O35*P35</f>
        <v>0.036</v>
      </c>
      <c r="R35" s="244" t="n">
        <v>1.14</v>
      </c>
      <c r="S35" s="244" t="n">
        <v>1.14</v>
      </c>
      <c r="T35" s="244" t="n">
        <v>0.17</v>
      </c>
      <c r="U35" s="244" t="n">
        <v>25</v>
      </c>
      <c r="V35" s="244" t="n">
        <v>9</v>
      </c>
      <c r="W35" s="244" t="n">
        <v>7</v>
      </c>
      <c r="X35" s="242" t="n">
        <f aca="false">V35*W35</f>
        <v>63</v>
      </c>
      <c r="Y35" s="244" t="n">
        <f aca="false">0.002*W35+0.004*(W35-1)+0.01</f>
        <v>0.048</v>
      </c>
      <c r="Z35" s="245" t="n">
        <f aca="false">P35*W35+Y35+T35</f>
        <v>2.01</v>
      </c>
      <c r="AA35" s="244" t="n">
        <f aca="false">R35*S35*Z35</f>
        <v>2.612196</v>
      </c>
      <c r="AB35" s="244" t="n">
        <f aca="false">0.54*2*W35+4.08*(W35-1)+8.26</f>
        <v>40.3</v>
      </c>
      <c r="AC35" s="242" t="n">
        <f aca="false">ROUNDUP(M35*X35+U35+AB35,0)</f>
        <v>1143</v>
      </c>
      <c r="AD35" s="246"/>
      <c r="AE35" s="246"/>
      <c r="AF35" s="245" t="n">
        <f aca="false">(AD35*X35+AE35)*J35</f>
        <v>0</v>
      </c>
      <c r="AG35" s="247" t="n">
        <f aca="false">IF(AF35&lt;&gt;0,SUMIF('Сортування по застосуванню'!$H:$H,$F34,'Сортування по застосуванню'!$K:$K),0)</f>
        <v>0</v>
      </c>
      <c r="AH35" s="247" t="n">
        <f aca="false">ROUND(AF35*AG35,2)</f>
        <v>0</v>
      </c>
      <c r="AI35" s="248" t="n">
        <f aca="false">AA35*AD35+Q35*AE35+IF(AE35&gt;=2,R35*S35*T35,0)</f>
        <v>0</v>
      </c>
      <c r="AJ35" s="245" t="n">
        <f aca="false">AC35*AD35+M35*AE35+IF(AE35&gt;=2,U35,0)</f>
        <v>0</v>
      </c>
    </row>
    <row r="36" s="239" customFormat="true" ht="21.9" hidden="false" customHeight="true" outlineLevel="1" collapsed="false">
      <c r="F36" s="240"/>
      <c r="G36" s="249" t="s">
        <v>176</v>
      </c>
      <c r="H36" s="250" t="n">
        <v>49.9567823436164</v>
      </c>
      <c r="I36" s="250" t="n">
        <v>7.776</v>
      </c>
      <c r="J36" s="243" t="n">
        <v>0.5</v>
      </c>
      <c r="K36" s="242" t="s">
        <v>249</v>
      </c>
      <c r="L36" s="244" t="n">
        <v>2.3</v>
      </c>
      <c r="M36" s="244" t="n">
        <f aca="false">ROUNDUP(H36*J36,1)+L36</f>
        <v>27.3</v>
      </c>
      <c r="N36" s="244" t="n">
        <v>0.375</v>
      </c>
      <c r="O36" s="244" t="n">
        <v>0.375</v>
      </c>
      <c r="P36" s="244" t="n">
        <v>0.38</v>
      </c>
      <c r="Q36" s="244" t="n">
        <f aca="false">N36*O36*P36</f>
        <v>0.0534375</v>
      </c>
      <c r="R36" s="244" t="n">
        <v>1.14</v>
      </c>
      <c r="S36" s="244" t="n">
        <v>1.14</v>
      </c>
      <c r="T36" s="244" t="n">
        <v>0.17</v>
      </c>
      <c r="U36" s="244" t="n">
        <v>25</v>
      </c>
      <c r="V36" s="244" t="n">
        <v>9</v>
      </c>
      <c r="W36" s="244" t="n">
        <v>5</v>
      </c>
      <c r="X36" s="242" t="n">
        <f aca="false">V36*W36</f>
        <v>45</v>
      </c>
      <c r="Y36" s="244" t="n">
        <f aca="false">0.002*W36+0.004*(W36-1)+0.01</f>
        <v>0.036</v>
      </c>
      <c r="Z36" s="245" t="n">
        <f aca="false">P36*W36+Y36+T36</f>
        <v>2.106</v>
      </c>
      <c r="AA36" s="244" t="n">
        <f aca="false">R36*S36*Z36</f>
        <v>2.7369576</v>
      </c>
      <c r="AB36" s="244" t="n">
        <f aca="false">0.54*2*W36+4.08*(W36-1)+8.26</f>
        <v>29.98</v>
      </c>
      <c r="AC36" s="242" t="n">
        <f aca="false">ROUNDUP(M36*X36+U36+AB36,0)</f>
        <v>1284</v>
      </c>
      <c r="AD36" s="246"/>
      <c r="AE36" s="246"/>
      <c r="AF36" s="245" t="n">
        <f aca="false">(AD36*X36+AE36)*J36</f>
        <v>0</v>
      </c>
      <c r="AG36" s="247" t="n">
        <f aca="false">IF(AF36&lt;&gt;0,SUMIF('Сортування по застосуванню'!$H:$H,$F34,'Сортування по застосуванню'!$K:$K),0)</f>
        <v>0</v>
      </c>
      <c r="AH36" s="247" t="n">
        <f aca="false">ROUND(AF36*AG36,2)</f>
        <v>0</v>
      </c>
      <c r="AI36" s="248" t="n">
        <f aca="false">AA36*AD36+Q36*AE36+IF(AE36&gt;=2,R36*S36*T36,0)</f>
        <v>0</v>
      </c>
      <c r="AJ36" s="245" t="n">
        <f aca="false">AC36*AD36+M36*AE36+IF(AE36&gt;=2,U36,0)</f>
        <v>0</v>
      </c>
    </row>
    <row r="37" s="228" customFormat="true" ht="24.9" hidden="false" customHeight="true" outlineLevel="0" collapsed="false">
      <c r="A37" s="220" t="s">
        <v>257</v>
      </c>
      <c r="B37" s="251"/>
      <c r="C37" s="270"/>
      <c r="D37" s="270"/>
      <c r="E37" s="270"/>
      <c r="F37" s="252"/>
      <c r="G37" s="254"/>
      <c r="H37" s="254"/>
      <c r="I37" s="254"/>
      <c r="J37" s="252"/>
      <c r="K37" s="254"/>
      <c r="L37" s="254"/>
      <c r="M37" s="254"/>
      <c r="N37" s="254"/>
      <c r="O37" s="254"/>
      <c r="P37" s="254"/>
      <c r="Q37" s="254"/>
      <c r="R37" s="254"/>
      <c r="S37" s="254"/>
      <c r="T37" s="254"/>
      <c r="U37" s="254"/>
      <c r="V37" s="254"/>
      <c r="W37" s="254"/>
      <c r="X37" s="254"/>
      <c r="Y37" s="254"/>
      <c r="Z37" s="254"/>
      <c r="AA37" s="254"/>
      <c r="AB37" s="254"/>
      <c r="AC37" s="254"/>
      <c r="AD37" s="254"/>
      <c r="AE37" s="254"/>
      <c r="AF37" s="254"/>
      <c r="AG37" s="254"/>
      <c r="AH37" s="254"/>
      <c r="AI37" s="254"/>
      <c r="AJ37" s="254"/>
    </row>
    <row r="38" customFormat="false" ht="21.9" hidden="false" customHeight="true" outlineLevel="0" collapsed="false">
      <c r="A38" s="255"/>
      <c r="B38" s="230" t="s">
        <v>30</v>
      </c>
      <c r="C38" s="230" t="s">
        <v>31</v>
      </c>
      <c r="D38" s="230" t="s">
        <v>23</v>
      </c>
      <c r="E38" s="230" t="s">
        <v>193</v>
      </c>
      <c r="F38" s="231" t="n">
        <v>7935046</v>
      </c>
      <c r="G38" s="232" t="s">
        <v>32</v>
      </c>
      <c r="H38" s="233" t="n">
        <v>47.2631546307155</v>
      </c>
      <c r="I38" s="233" t="n">
        <v>6.656</v>
      </c>
      <c r="J38" s="265"/>
      <c r="K38" s="266"/>
      <c r="L38" s="266"/>
      <c r="M38" s="266"/>
      <c r="N38" s="266"/>
      <c r="O38" s="266"/>
      <c r="P38" s="266"/>
      <c r="Q38" s="266"/>
      <c r="R38" s="266"/>
      <c r="S38" s="266"/>
      <c r="T38" s="266"/>
      <c r="U38" s="266"/>
      <c r="V38" s="266"/>
      <c r="W38" s="266"/>
      <c r="X38" s="266"/>
      <c r="Y38" s="266"/>
      <c r="Z38" s="267"/>
      <c r="AA38" s="266"/>
      <c r="AB38" s="266"/>
      <c r="AC38" s="266"/>
      <c r="AD38" s="266"/>
      <c r="AE38" s="266"/>
      <c r="AF38" s="267"/>
      <c r="AG38" s="268"/>
      <c r="AH38" s="268"/>
      <c r="AI38" s="269"/>
      <c r="AJ38" s="267"/>
    </row>
    <row r="39" s="239" customFormat="true" ht="21.9" hidden="false" customHeight="true" outlineLevel="1" collapsed="false">
      <c r="F39" s="240"/>
      <c r="G39" s="241" t="s">
        <v>32</v>
      </c>
      <c r="H39" s="242" t="n">
        <v>47.2631546307155</v>
      </c>
      <c r="I39" s="242" t="n">
        <v>6.656</v>
      </c>
      <c r="J39" s="243" t="n">
        <v>0.305</v>
      </c>
      <c r="K39" s="242" t="s">
        <v>248</v>
      </c>
      <c r="L39" s="244" t="n">
        <v>1.7</v>
      </c>
      <c r="M39" s="244" t="n">
        <f aca="false">ROUNDUP(H39*J39,1)+L39</f>
        <v>16.2</v>
      </c>
      <c r="N39" s="244" t="n">
        <v>0.375</v>
      </c>
      <c r="O39" s="244" t="n">
        <v>0.375</v>
      </c>
      <c r="P39" s="244" t="n">
        <v>0.216</v>
      </c>
      <c r="Q39" s="244" t="n">
        <f aca="false">N39*O39*P39</f>
        <v>0.030375</v>
      </c>
      <c r="R39" s="244" t="n">
        <v>1.14</v>
      </c>
      <c r="S39" s="244" t="n">
        <v>1.14</v>
      </c>
      <c r="T39" s="244" t="n">
        <v>0.17</v>
      </c>
      <c r="U39" s="244" t="n">
        <v>25</v>
      </c>
      <c r="V39" s="244" t="n">
        <v>9</v>
      </c>
      <c r="W39" s="244" t="n">
        <v>8</v>
      </c>
      <c r="X39" s="242" t="n">
        <f aca="false">V39*W39</f>
        <v>72</v>
      </c>
      <c r="Y39" s="244" t="n">
        <f aca="false">0.002*W39+0.004*(W39-1)+0.01</f>
        <v>0.054</v>
      </c>
      <c r="Z39" s="245" t="n">
        <f aca="false">P39*W39+Y39+T39</f>
        <v>1.952</v>
      </c>
      <c r="AA39" s="244" t="n">
        <f aca="false">R39*S39*Z39</f>
        <v>2.5368192</v>
      </c>
      <c r="AB39" s="244" t="n">
        <f aca="false">0.54*2*W39+4.08*(W39-1)+8.26</f>
        <v>45.46</v>
      </c>
      <c r="AC39" s="242" t="n">
        <f aca="false">ROUNDUP(M39*X39+U39+AB39,0)</f>
        <v>1237</v>
      </c>
      <c r="AD39" s="246"/>
      <c r="AE39" s="246"/>
      <c r="AF39" s="245" t="n">
        <f aca="false">(AD39*X39+AE39)*J39</f>
        <v>0</v>
      </c>
      <c r="AG39" s="247" t="n">
        <f aca="false">IF(AF39&lt;&gt;0,SUMIF('Сортування по застосуванню'!$H:$H,$F38,'Сортування по застосуванню'!$K:$K),0)</f>
        <v>0</v>
      </c>
      <c r="AH39" s="247" t="n">
        <f aca="false">ROUND(AF39*AG39,2)</f>
        <v>0</v>
      </c>
      <c r="AI39" s="248" t="n">
        <f aca="false">AA39*AD39+Q39*AE39+IF(AE39&gt;=2,R39*S39*T39,0)</f>
        <v>0</v>
      </c>
      <c r="AJ39" s="245" t="n">
        <f aca="false">AC39*AD39+M39*AE39+IF(AE39&gt;=2,U39,0)</f>
        <v>0</v>
      </c>
    </row>
    <row r="40" s="239" customFormat="true" ht="21.9" hidden="false" customHeight="true" outlineLevel="1" collapsed="false">
      <c r="F40" s="240"/>
      <c r="G40" s="249" t="s">
        <v>32</v>
      </c>
      <c r="H40" s="250" t="n">
        <v>47.2631546307155</v>
      </c>
      <c r="I40" s="250" t="n">
        <v>6.656</v>
      </c>
      <c r="J40" s="243" t="n">
        <v>0.5</v>
      </c>
      <c r="K40" s="242" t="s">
        <v>251</v>
      </c>
      <c r="L40" s="244" t="n">
        <v>2</v>
      </c>
      <c r="M40" s="244" t="n">
        <f aca="false">ROUNDUP(H40*J40,1)+L40</f>
        <v>25.7</v>
      </c>
      <c r="N40" s="244" t="n">
        <v>0.375</v>
      </c>
      <c r="O40" s="244" t="n">
        <v>0.375</v>
      </c>
      <c r="P40" s="244" t="n">
        <v>0.316</v>
      </c>
      <c r="Q40" s="244" t="n">
        <f aca="false">N40*O40*P40</f>
        <v>0.0444375</v>
      </c>
      <c r="R40" s="244" t="n">
        <v>1.14</v>
      </c>
      <c r="S40" s="244" t="n">
        <v>1.14</v>
      </c>
      <c r="T40" s="244" t="n">
        <v>0.17</v>
      </c>
      <c r="U40" s="244" t="n">
        <v>25</v>
      </c>
      <c r="V40" s="244" t="n">
        <v>9</v>
      </c>
      <c r="W40" s="244" t="n">
        <v>6</v>
      </c>
      <c r="X40" s="242" t="n">
        <f aca="false">V40*W40</f>
        <v>54</v>
      </c>
      <c r="Y40" s="244" t="n">
        <f aca="false">0.002*W40+0.004*(W40-1)+0.01</f>
        <v>0.042</v>
      </c>
      <c r="Z40" s="245" t="n">
        <f aca="false">P40*W40+Y40+T40</f>
        <v>2.108</v>
      </c>
      <c r="AA40" s="244" t="n">
        <f aca="false">R40*S40*Z40</f>
        <v>2.7395568</v>
      </c>
      <c r="AB40" s="244" t="n">
        <f aca="false">0.54*2*W40+4.08*(W40-1)+8.26</f>
        <v>35.14</v>
      </c>
      <c r="AC40" s="242" t="n">
        <f aca="false">ROUNDUP(M40*X40+U40+AB40,0)</f>
        <v>1448</v>
      </c>
      <c r="AD40" s="246"/>
      <c r="AE40" s="246"/>
      <c r="AF40" s="245" t="n">
        <f aca="false">(AD40*X40+AE40)*J40</f>
        <v>0</v>
      </c>
      <c r="AG40" s="247" t="n">
        <f aca="false">IF(AF40&lt;&gt;0,SUMIF('Сортування по застосуванню'!$H:$H,$F38,'Сортування по застосуванню'!$K:$K),0)</f>
        <v>0</v>
      </c>
      <c r="AH40" s="247" t="n">
        <f aca="false">ROUND(AF40*AG40,2)</f>
        <v>0</v>
      </c>
      <c r="AI40" s="248" t="n">
        <f aca="false">AA40*AD40+Q40*AE40+IF(AE40&gt;=2,R40*S40*T40,0)</f>
        <v>0</v>
      </c>
      <c r="AJ40" s="245" t="n">
        <f aca="false">AC40*AD40+M40*AE40+IF(AE40&gt;=2,U40,0)</f>
        <v>0</v>
      </c>
    </row>
    <row r="41" customFormat="false" ht="21.9" hidden="false" customHeight="true" outlineLevel="0" collapsed="false">
      <c r="A41" s="255"/>
      <c r="B41" s="230" t="s">
        <v>30</v>
      </c>
      <c r="C41" s="230" t="s">
        <v>31</v>
      </c>
      <c r="D41" s="230" t="s">
        <v>23</v>
      </c>
      <c r="E41" s="230" t="s">
        <v>247</v>
      </c>
      <c r="F41" s="231" t="n">
        <v>7935044</v>
      </c>
      <c r="G41" s="232" t="s">
        <v>33</v>
      </c>
      <c r="H41" s="233" t="n">
        <v>47.9676298136777</v>
      </c>
      <c r="I41" s="233" t="n">
        <v>6.656</v>
      </c>
      <c r="J41" s="260"/>
      <c r="K41" s="261"/>
      <c r="L41" s="261"/>
      <c r="M41" s="261"/>
      <c r="N41" s="261"/>
      <c r="O41" s="261"/>
      <c r="P41" s="261"/>
      <c r="Q41" s="261"/>
      <c r="R41" s="261"/>
      <c r="S41" s="261"/>
      <c r="T41" s="261"/>
      <c r="U41" s="261"/>
      <c r="V41" s="261"/>
      <c r="W41" s="261"/>
      <c r="X41" s="261"/>
      <c r="Y41" s="261"/>
      <c r="Z41" s="262"/>
      <c r="AA41" s="261"/>
      <c r="AB41" s="261"/>
      <c r="AC41" s="261"/>
      <c r="AD41" s="261"/>
      <c r="AE41" s="261"/>
      <c r="AF41" s="262"/>
      <c r="AG41" s="263"/>
      <c r="AH41" s="263"/>
      <c r="AI41" s="264"/>
      <c r="AJ41" s="262"/>
    </row>
    <row r="42" s="239" customFormat="true" ht="21.9" hidden="false" customHeight="true" outlineLevel="1" collapsed="false">
      <c r="F42" s="240"/>
      <c r="G42" s="241" t="s">
        <v>33</v>
      </c>
      <c r="H42" s="242" t="n">
        <v>47.9676298136777</v>
      </c>
      <c r="I42" s="242" t="n">
        <v>6.656</v>
      </c>
      <c r="J42" s="243" t="n">
        <v>0.305</v>
      </c>
      <c r="K42" s="242" t="s">
        <v>248</v>
      </c>
      <c r="L42" s="244" t="n">
        <v>1.7</v>
      </c>
      <c r="M42" s="244" t="n">
        <f aca="false">ROUNDUP(H42*J42,1)+L42</f>
        <v>16.4</v>
      </c>
      <c r="N42" s="244" t="n">
        <v>0.375</v>
      </c>
      <c r="O42" s="244" t="n">
        <v>0.375</v>
      </c>
      <c r="P42" s="244" t="n">
        <v>0.216</v>
      </c>
      <c r="Q42" s="244" t="n">
        <f aca="false">N42*O42*P42</f>
        <v>0.030375</v>
      </c>
      <c r="R42" s="244" t="n">
        <v>1.14</v>
      </c>
      <c r="S42" s="244" t="n">
        <v>1.14</v>
      </c>
      <c r="T42" s="244" t="n">
        <v>0.17</v>
      </c>
      <c r="U42" s="244" t="n">
        <v>25</v>
      </c>
      <c r="V42" s="244" t="n">
        <v>9</v>
      </c>
      <c r="W42" s="244" t="n">
        <v>8</v>
      </c>
      <c r="X42" s="242" t="n">
        <f aca="false">V42*W42</f>
        <v>72</v>
      </c>
      <c r="Y42" s="244" t="n">
        <f aca="false">0.002*W42+0.004*(W42-1)+0.01</f>
        <v>0.054</v>
      </c>
      <c r="Z42" s="245" t="n">
        <f aca="false">P42*W42+Y42+T42</f>
        <v>1.952</v>
      </c>
      <c r="AA42" s="244" t="n">
        <f aca="false">R42*S42*Z42</f>
        <v>2.5368192</v>
      </c>
      <c r="AB42" s="244" t="n">
        <f aca="false">0.54*2*W42+4.08*(W42-1)+8.26</f>
        <v>45.46</v>
      </c>
      <c r="AC42" s="242" t="n">
        <f aca="false">ROUNDUP(M42*X42+U42+AB42,0)</f>
        <v>1252</v>
      </c>
      <c r="AD42" s="246"/>
      <c r="AE42" s="246"/>
      <c r="AF42" s="245" t="n">
        <f aca="false">(AD42*X42+AE42)*J42</f>
        <v>0</v>
      </c>
      <c r="AG42" s="247" t="n">
        <f aca="false">IF(AF42&lt;&gt;0,SUMIF('Сортування по застосуванню'!$H:$H,$F41,'Сортування по застосуванню'!$K:$K),0)</f>
        <v>0</v>
      </c>
      <c r="AH42" s="247" t="n">
        <f aca="false">ROUND(AF42*AG42,2)</f>
        <v>0</v>
      </c>
      <c r="AI42" s="248" t="n">
        <f aca="false">AA42*AD42+Q42*AE42+IF(AE42&gt;=2,R42*S42*T42,0)</f>
        <v>0</v>
      </c>
      <c r="AJ42" s="245" t="n">
        <f aca="false">AC42*AD42+M42*AE42+IF(AE42&gt;=2,U42,0)</f>
        <v>0</v>
      </c>
    </row>
    <row r="43" s="239" customFormat="true" ht="21.9" hidden="false" customHeight="true" outlineLevel="1" collapsed="false">
      <c r="F43" s="240"/>
      <c r="G43" s="249" t="s">
        <v>33</v>
      </c>
      <c r="H43" s="250" t="n">
        <v>47.9676298136777</v>
      </c>
      <c r="I43" s="250" t="n">
        <v>6.656</v>
      </c>
      <c r="J43" s="243" t="n">
        <v>0.5</v>
      </c>
      <c r="K43" s="242" t="s">
        <v>251</v>
      </c>
      <c r="L43" s="244" t="n">
        <v>2</v>
      </c>
      <c r="M43" s="244" t="n">
        <f aca="false">ROUNDUP(H43*J43,1)+L43</f>
        <v>26</v>
      </c>
      <c r="N43" s="244" t="n">
        <v>0.375</v>
      </c>
      <c r="O43" s="244" t="n">
        <v>0.375</v>
      </c>
      <c r="P43" s="244" t="n">
        <v>0.316</v>
      </c>
      <c r="Q43" s="244" t="n">
        <f aca="false">N43*O43*P43</f>
        <v>0.0444375</v>
      </c>
      <c r="R43" s="244" t="n">
        <v>1.14</v>
      </c>
      <c r="S43" s="244" t="n">
        <v>1.14</v>
      </c>
      <c r="T43" s="244" t="n">
        <v>0.17</v>
      </c>
      <c r="U43" s="244" t="n">
        <v>25</v>
      </c>
      <c r="V43" s="244" t="n">
        <v>9</v>
      </c>
      <c r="W43" s="244" t="n">
        <v>6</v>
      </c>
      <c r="X43" s="242" t="n">
        <f aca="false">V43*W43</f>
        <v>54</v>
      </c>
      <c r="Y43" s="244" t="n">
        <f aca="false">0.002*W43+0.004*(W43-1)+0.01</f>
        <v>0.042</v>
      </c>
      <c r="Z43" s="245" t="n">
        <f aca="false">P43*W43+Y43+T43</f>
        <v>2.108</v>
      </c>
      <c r="AA43" s="244" t="n">
        <f aca="false">R43*S43*Z43</f>
        <v>2.7395568</v>
      </c>
      <c r="AB43" s="244" t="n">
        <f aca="false">0.54*2*W43+4.08*(W43-1)+8.26</f>
        <v>35.14</v>
      </c>
      <c r="AC43" s="242" t="n">
        <f aca="false">ROUNDUP(M43*X43+U43+AB43,0)</f>
        <v>1465</v>
      </c>
      <c r="AD43" s="246"/>
      <c r="AE43" s="246"/>
      <c r="AF43" s="245" t="n">
        <f aca="false">(AD43*X43+AE43)*J43</f>
        <v>0</v>
      </c>
      <c r="AG43" s="247" t="n">
        <f aca="false">IF(AF43&lt;&gt;0,SUMIF('Сортування по застосуванню'!$H:$H,$F41,'Сортування по застосуванню'!$K:$K),0)</f>
        <v>0</v>
      </c>
      <c r="AH43" s="247" t="n">
        <f aca="false">ROUND(AF43*AG43,2)</f>
        <v>0</v>
      </c>
      <c r="AI43" s="248" t="n">
        <f aca="false">AA43*AD43+Q43*AE43+IF(AE43&gt;=2,R43*S43*T43,0)</f>
        <v>0</v>
      </c>
      <c r="AJ43" s="245" t="n">
        <f aca="false">AC43*AD43+M43*AE43+IF(AE43&gt;=2,U43,0)</f>
        <v>0</v>
      </c>
    </row>
    <row r="44" customFormat="false" ht="21.9" hidden="false" customHeight="true" outlineLevel="0" collapsed="false">
      <c r="A44" s="255"/>
      <c r="B44" s="230" t="s">
        <v>30</v>
      </c>
      <c r="C44" s="230" t="s">
        <v>22</v>
      </c>
      <c r="D44" s="230" t="s">
        <v>23</v>
      </c>
      <c r="E44" s="230" t="s">
        <v>193</v>
      </c>
      <c r="F44" s="231" t="n">
        <v>7935047</v>
      </c>
      <c r="G44" s="232" t="s">
        <v>34</v>
      </c>
      <c r="H44" s="233" t="n">
        <v>50.3768436633388</v>
      </c>
      <c r="I44" s="233" t="n">
        <v>6.9</v>
      </c>
      <c r="J44" s="260"/>
      <c r="K44" s="261"/>
      <c r="L44" s="261"/>
      <c r="M44" s="261"/>
      <c r="N44" s="261"/>
      <c r="O44" s="261"/>
      <c r="P44" s="261"/>
      <c r="Q44" s="261"/>
      <c r="R44" s="261"/>
      <c r="S44" s="261"/>
      <c r="T44" s="261"/>
      <c r="U44" s="261"/>
      <c r="V44" s="261"/>
      <c r="W44" s="261"/>
      <c r="X44" s="261"/>
      <c r="Y44" s="261"/>
      <c r="Z44" s="262"/>
      <c r="AA44" s="261"/>
      <c r="AB44" s="261"/>
      <c r="AC44" s="261"/>
      <c r="AD44" s="261"/>
      <c r="AE44" s="261"/>
      <c r="AF44" s="262"/>
      <c r="AG44" s="263"/>
      <c r="AH44" s="263"/>
      <c r="AI44" s="264"/>
      <c r="AJ44" s="262"/>
    </row>
    <row r="45" s="239" customFormat="true" ht="21.9" hidden="false" customHeight="true" outlineLevel="1" collapsed="false">
      <c r="F45" s="240"/>
      <c r="G45" s="241" t="s">
        <v>34</v>
      </c>
      <c r="H45" s="242" t="n">
        <v>50.3768436633388</v>
      </c>
      <c r="I45" s="242" t="n">
        <v>6.9</v>
      </c>
      <c r="J45" s="243" t="n">
        <v>0.305</v>
      </c>
      <c r="K45" s="242" t="s">
        <v>248</v>
      </c>
      <c r="L45" s="244" t="n">
        <v>1.7</v>
      </c>
      <c r="M45" s="244" t="n">
        <f aca="false">ROUNDUP(H45*J45,1)+L45</f>
        <v>17.1</v>
      </c>
      <c r="N45" s="244" t="n">
        <v>0.375</v>
      </c>
      <c r="O45" s="244" t="n">
        <v>0.375</v>
      </c>
      <c r="P45" s="244" t="n">
        <v>0.216</v>
      </c>
      <c r="Q45" s="244" t="n">
        <f aca="false">N45*O45*P45</f>
        <v>0.030375</v>
      </c>
      <c r="R45" s="244" t="n">
        <v>1.14</v>
      </c>
      <c r="S45" s="244" t="n">
        <v>1.14</v>
      </c>
      <c r="T45" s="244" t="n">
        <v>0.17</v>
      </c>
      <c r="U45" s="244" t="n">
        <v>25</v>
      </c>
      <c r="V45" s="244" t="n">
        <v>9</v>
      </c>
      <c r="W45" s="244" t="n">
        <v>8</v>
      </c>
      <c r="X45" s="242" t="n">
        <f aca="false">V45*W45</f>
        <v>72</v>
      </c>
      <c r="Y45" s="244" t="n">
        <f aca="false">0.002*W45+0.004*(W45-1)+0.01</f>
        <v>0.054</v>
      </c>
      <c r="Z45" s="245" t="n">
        <f aca="false">P45*W45+Y45+T45</f>
        <v>1.952</v>
      </c>
      <c r="AA45" s="244" t="n">
        <f aca="false">R45*S45*Z45</f>
        <v>2.5368192</v>
      </c>
      <c r="AB45" s="244" t="n">
        <f aca="false">0.54*2*W45+4.08*(W45-1)+8.26</f>
        <v>45.46</v>
      </c>
      <c r="AC45" s="242" t="n">
        <f aca="false">ROUNDUP(M45*X45+U45+AB45,0)</f>
        <v>1302</v>
      </c>
      <c r="AD45" s="246"/>
      <c r="AE45" s="246"/>
      <c r="AF45" s="245" t="n">
        <f aca="false">(AD45*X45+AE45)*J45</f>
        <v>0</v>
      </c>
      <c r="AG45" s="247" t="n">
        <f aca="false">IF(AF45&lt;&gt;0,SUMIF('Сортування по застосуванню'!$H:$H,$F44,'Сортування по застосуванню'!$K:$K),0)</f>
        <v>0</v>
      </c>
      <c r="AH45" s="247" t="n">
        <f aca="false">ROUND(AF45*AG45,2)</f>
        <v>0</v>
      </c>
      <c r="AI45" s="248" t="n">
        <f aca="false">AA45*AD45+Q45*AE45+IF(AE45&gt;=2,R45*S45*T45,0)</f>
        <v>0</v>
      </c>
      <c r="AJ45" s="245" t="n">
        <f aca="false">AC45*AD45+M45*AE45+IF(AE45&gt;=2,U45,0)</f>
        <v>0</v>
      </c>
    </row>
    <row r="46" s="239" customFormat="true" ht="21.9" hidden="false" customHeight="true" outlineLevel="1" collapsed="false">
      <c r="F46" s="240"/>
      <c r="G46" s="249" t="s">
        <v>34</v>
      </c>
      <c r="H46" s="250" t="n">
        <v>50.3768436633388</v>
      </c>
      <c r="I46" s="250" t="n">
        <v>6.9</v>
      </c>
      <c r="J46" s="243" t="n">
        <v>0.5</v>
      </c>
      <c r="K46" s="242" t="s">
        <v>251</v>
      </c>
      <c r="L46" s="244" t="n">
        <v>2</v>
      </c>
      <c r="M46" s="244" t="n">
        <f aca="false">ROUNDUP(H46*J46,1)+L46</f>
        <v>27.2</v>
      </c>
      <c r="N46" s="244" t="n">
        <v>0.375</v>
      </c>
      <c r="O46" s="244" t="n">
        <v>0.375</v>
      </c>
      <c r="P46" s="244" t="n">
        <v>0.316</v>
      </c>
      <c r="Q46" s="244" t="n">
        <f aca="false">N46*O46*P46</f>
        <v>0.0444375</v>
      </c>
      <c r="R46" s="244" t="n">
        <v>1.14</v>
      </c>
      <c r="S46" s="244" t="n">
        <v>1.14</v>
      </c>
      <c r="T46" s="244" t="n">
        <v>0.17</v>
      </c>
      <c r="U46" s="244" t="n">
        <v>25</v>
      </c>
      <c r="V46" s="244" t="n">
        <v>9</v>
      </c>
      <c r="W46" s="244" t="n">
        <v>6</v>
      </c>
      <c r="X46" s="242" t="n">
        <f aca="false">V46*W46</f>
        <v>54</v>
      </c>
      <c r="Y46" s="244" t="n">
        <f aca="false">0.002*W46+0.004*(W46-1)+0.01</f>
        <v>0.042</v>
      </c>
      <c r="Z46" s="245" t="n">
        <f aca="false">P46*W46+Y46+T46</f>
        <v>2.108</v>
      </c>
      <c r="AA46" s="244" t="n">
        <f aca="false">R46*S46*Z46</f>
        <v>2.7395568</v>
      </c>
      <c r="AB46" s="244" t="n">
        <f aca="false">0.54*2*W46+4.08*(W46-1)+8.26</f>
        <v>35.14</v>
      </c>
      <c r="AC46" s="242" t="n">
        <f aca="false">ROUNDUP(M46*X46+U46+AB46,0)</f>
        <v>1529</v>
      </c>
      <c r="AD46" s="246"/>
      <c r="AE46" s="246"/>
      <c r="AF46" s="245" t="n">
        <f aca="false">(AD46*X46+AE46)*J46</f>
        <v>0</v>
      </c>
      <c r="AG46" s="247" t="n">
        <f aca="false">IF(AF46&lt;&gt;0,SUMIF('Сортування по застосуванню'!$H:$H,$F44,'Сортування по застосуванню'!$K:$K),0)</f>
        <v>0</v>
      </c>
      <c r="AH46" s="247" t="n">
        <f aca="false">ROUND(AF46*AG46,2)</f>
        <v>0</v>
      </c>
      <c r="AI46" s="248" t="n">
        <f aca="false">AA46*AD46+Q46*AE46+IF(AE46&gt;=2,R46*S46*T46,0)</f>
        <v>0</v>
      </c>
      <c r="AJ46" s="245" t="n">
        <f aca="false">AC46*AD46+M46*AE46+IF(AE46&gt;=2,U46,0)</f>
        <v>0</v>
      </c>
    </row>
    <row r="47" customFormat="false" ht="21.9" hidden="false" customHeight="true" outlineLevel="0" collapsed="false">
      <c r="A47" s="255"/>
      <c r="B47" s="230" t="s">
        <v>30</v>
      </c>
      <c r="C47" s="230" t="s">
        <v>22</v>
      </c>
      <c r="D47" s="230" t="s">
        <v>23</v>
      </c>
      <c r="E47" s="230" t="s">
        <v>247</v>
      </c>
      <c r="F47" s="231" t="n">
        <v>7935048</v>
      </c>
      <c r="G47" s="232" t="s">
        <v>35</v>
      </c>
      <c r="H47" s="233" t="n">
        <v>50.7950524773847</v>
      </c>
      <c r="I47" s="233" t="n">
        <v>6.9</v>
      </c>
      <c r="J47" s="265"/>
      <c r="K47" s="266"/>
      <c r="L47" s="266"/>
      <c r="M47" s="266"/>
      <c r="N47" s="266"/>
      <c r="O47" s="266"/>
      <c r="P47" s="266"/>
      <c r="Q47" s="266"/>
      <c r="R47" s="266"/>
      <c r="S47" s="266"/>
      <c r="T47" s="266"/>
      <c r="U47" s="266"/>
      <c r="V47" s="266"/>
      <c r="W47" s="266"/>
      <c r="X47" s="266"/>
      <c r="Y47" s="266"/>
      <c r="Z47" s="267"/>
      <c r="AA47" s="266"/>
      <c r="AB47" s="266"/>
      <c r="AC47" s="266"/>
      <c r="AD47" s="266"/>
      <c r="AE47" s="266"/>
      <c r="AF47" s="267"/>
      <c r="AG47" s="268"/>
      <c r="AH47" s="268"/>
      <c r="AI47" s="269"/>
      <c r="AJ47" s="267"/>
    </row>
    <row r="48" s="239" customFormat="true" ht="21.9" hidden="false" customHeight="true" outlineLevel="1" collapsed="false">
      <c r="F48" s="240"/>
      <c r="G48" s="241" t="s">
        <v>35</v>
      </c>
      <c r="H48" s="242" t="n">
        <v>50.7950524773847</v>
      </c>
      <c r="I48" s="242" t="n">
        <v>6.9</v>
      </c>
      <c r="J48" s="243" t="n">
        <v>0.305</v>
      </c>
      <c r="K48" s="242" t="s">
        <v>248</v>
      </c>
      <c r="L48" s="244" t="n">
        <v>1.7</v>
      </c>
      <c r="M48" s="244" t="n">
        <f aca="false">ROUNDUP(H48*J48,1)+L48</f>
        <v>17.2</v>
      </c>
      <c r="N48" s="244" t="n">
        <v>0.375</v>
      </c>
      <c r="O48" s="244" t="n">
        <v>0.375</v>
      </c>
      <c r="P48" s="244" t="n">
        <v>0.216</v>
      </c>
      <c r="Q48" s="244" t="n">
        <f aca="false">N48*O48*P48</f>
        <v>0.030375</v>
      </c>
      <c r="R48" s="244" t="n">
        <v>1.14</v>
      </c>
      <c r="S48" s="244" t="n">
        <v>1.14</v>
      </c>
      <c r="T48" s="244" t="n">
        <v>0.17</v>
      </c>
      <c r="U48" s="244" t="n">
        <v>25</v>
      </c>
      <c r="V48" s="244" t="n">
        <v>9</v>
      </c>
      <c r="W48" s="244" t="n">
        <v>8</v>
      </c>
      <c r="X48" s="242" t="n">
        <f aca="false">V48*W48</f>
        <v>72</v>
      </c>
      <c r="Y48" s="244" t="n">
        <f aca="false">0.002*W48+0.004*(W48-1)+0.01</f>
        <v>0.054</v>
      </c>
      <c r="Z48" s="245" t="n">
        <f aca="false">P48*W48+Y48+T48</f>
        <v>1.952</v>
      </c>
      <c r="AA48" s="244" t="n">
        <f aca="false">R48*S48*Z48</f>
        <v>2.5368192</v>
      </c>
      <c r="AB48" s="244" t="n">
        <f aca="false">0.54*2*W48+4.08*(W48-1)+8.26</f>
        <v>45.46</v>
      </c>
      <c r="AC48" s="242" t="n">
        <f aca="false">ROUNDUP(M48*X48+U48+AB48,0)</f>
        <v>1309</v>
      </c>
      <c r="AD48" s="246"/>
      <c r="AE48" s="246"/>
      <c r="AF48" s="245" t="n">
        <f aca="false">(AD48*X48+AE48)*J48</f>
        <v>0</v>
      </c>
      <c r="AG48" s="247" t="n">
        <f aca="false">IF(AF48&lt;&gt;0,SUMIF('Сортування по застосуванню'!$H:$H,$F47,'Сортування по застосуванню'!$K:$K),0)</f>
        <v>0</v>
      </c>
      <c r="AH48" s="247" t="n">
        <f aca="false">ROUND(AF48*AG48,2)</f>
        <v>0</v>
      </c>
      <c r="AI48" s="248" t="n">
        <f aca="false">AA48*AD48+Q48*AE48+IF(AE48&gt;=2,R48*S48*T48,0)</f>
        <v>0</v>
      </c>
      <c r="AJ48" s="245" t="n">
        <f aca="false">AC48*AD48+M48*AE48+IF(AE48&gt;=2,U48,0)</f>
        <v>0</v>
      </c>
    </row>
    <row r="49" s="239" customFormat="true" ht="21.9" hidden="false" customHeight="true" outlineLevel="1" collapsed="false">
      <c r="F49" s="240"/>
      <c r="G49" s="249" t="s">
        <v>35</v>
      </c>
      <c r="H49" s="250" t="n">
        <v>50.7950524773847</v>
      </c>
      <c r="I49" s="250" t="n">
        <v>6.9</v>
      </c>
      <c r="J49" s="243" t="n">
        <v>0.5</v>
      </c>
      <c r="K49" s="242" t="s">
        <v>251</v>
      </c>
      <c r="L49" s="244" t="n">
        <v>2</v>
      </c>
      <c r="M49" s="244" t="n">
        <f aca="false">ROUNDUP(H49*J49,1)+L49</f>
        <v>27.4</v>
      </c>
      <c r="N49" s="244" t="n">
        <v>0.375</v>
      </c>
      <c r="O49" s="244" t="n">
        <v>0.375</v>
      </c>
      <c r="P49" s="244" t="n">
        <v>0.316</v>
      </c>
      <c r="Q49" s="244" t="n">
        <f aca="false">N49*O49*P49</f>
        <v>0.0444375</v>
      </c>
      <c r="R49" s="244" t="n">
        <v>1.14</v>
      </c>
      <c r="S49" s="244" t="n">
        <v>1.14</v>
      </c>
      <c r="T49" s="244" t="n">
        <v>0.17</v>
      </c>
      <c r="U49" s="244" t="n">
        <v>25</v>
      </c>
      <c r="V49" s="244" t="n">
        <v>9</v>
      </c>
      <c r="W49" s="244" t="n">
        <v>6</v>
      </c>
      <c r="X49" s="242" t="n">
        <f aca="false">V49*W49</f>
        <v>54</v>
      </c>
      <c r="Y49" s="244" t="n">
        <f aca="false">0.002*W49+0.004*(W49-1)+0.01</f>
        <v>0.042</v>
      </c>
      <c r="Z49" s="245" t="n">
        <f aca="false">P49*W49+Y49+T49</f>
        <v>2.108</v>
      </c>
      <c r="AA49" s="244" t="n">
        <f aca="false">R49*S49*Z49</f>
        <v>2.7395568</v>
      </c>
      <c r="AB49" s="244" t="n">
        <f aca="false">0.54*2*W49+4.08*(W49-1)+8.26</f>
        <v>35.14</v>
      </c>
      <c r="AC49" s="242" t="n">
        <f aca="false">ROUNDUP(M49*X49+U49+AB49,0)</f>
        <v>1540</v>
      </c>
      <c r="AD49" s="246"/>
      <c r="AE49" s="246"/>
      <c r="AF49" s="245" t="n">
        <f aca="false">(AD49*X49+AE49)*J49</f>
        <v>0</v>
      </c>
      <c r="AG49" s="247" t="n">
        <f aca="false">IF(AF49&lt;&gt;0,SUMIF('Сортування по застосуванню'!$H:$H,$F47,'Сортування по застосуванню'!$K:$K),0)</f>
        <v>0</v>
      </c>
      <c r="AH49" s="247" t="n">
        <f aca="false">ROUND(AF49*AG49,2)</f>
        <v>0</v>
      </c>
      <c r="AI49" s="248" t="n">
        <f aca="false">AA49*AD49+Q49*AE49+IF(AE49&gt;=2,R49*S49*T49,0)</f>
        <v>0</v>
      </c>
      <c r="AJ49" s="245" t="n">
        <f aca="false">AC49*AD49+M49*AE49+IF(AE49&gt;=2,U49,0)</f>
        <v>0</v>
      </c>
    </row>
    <row r="50" customFormat="false" ht="21.9" hidden="false" customHeight="true" outlineLevel="0" collapsed="false">
      <c r="A50" s="255"/>
      <c r="B50" s="230" t="s">
        <v>30</v>
      </c>
      <c r="C50" s="230" t="s">
        <v>16</v>
      </c>
      <c r="D50" s="230" t="s">
        <v>23</v>
      </c>
      <c r="E50" s="230" t="s">
        <v>193</v>
      </c>
      <c r="F50" s="231" t="n">
        <v>7935049</v>
      </c>
      <c r="G50" s="232" t="s">
        <v>36</v>
      </c>
      <c r="H50" s="233" t="n">
        <v>50.9277483617295</v>
      </c>
      <c r="I50" s="233" t="n">
        <v>7.056</v>
      </c>
      <c r="J50" s="265"/>
      <c r="K50" s="266"/>
      <c r="L50" s="266"/>
      <c r="M50" s="266"/>
      <c r="N50" s="266"/>
      <c r="O50" s="266"/>
      <c r="P50" s="266"/>
      <c r="Q50" s="266"/>
      <c r="R50" s="266"/>
      <c r="S50" s="266"/>
      <c r="T50" s="266"/>
      <c r="U50" s="266"/>
      <c r="V50" s="266"/>
      <c r="W50" s="266"/>
      <c r="X50" s="266"/>
      <c r="Y50" s="266"/>
      <c r="Z50" s="267"/>
      <c r="AA50" s="266"/>
      <c r="AB50" s="266"/>
      <c r="AC50" s="266"/>
      <c r="AD50" s="266"/>
      <c r="AE50" s="266"/>
      <c r="AF50" s="267"/>
      <c r="AG50" s="268"/>
      <c r="AH50" s="268"/>
      <c r="AI50" s="269"/>
      <c r="AJ50" s="267"/>
    </row>
    <row r="51" s="239" customFormat="true" ht="21.9" hidden="false" customHeight="true" outlineLevel="1" collapsed="false">
      <c r="F51" s="240"/>
      <c r="G51" s="241" t="s">
        <v>36</v>
      </c>
      <c r="H51" s="242" t="n">
        <v>50.9277483617295</v>
      </c>
      <c r="I51" s="242" t="n">
        <v>7.056</v>
      </c>
      <c r="J51" s="243" t="n">
        <v>0.305</v>
      </c>
      <c r="K51" s="242" t="s">
        <v>248</v>
      </c>
      <c r="L51" s="244" t="n">
        <v>1.7</v>
      </c>
      <c r="M51" s="244" t="n">
        <f aca="false">ROUNDUP(H51*J51,1)+L51</f>
        <v>17.3</v>
      </c>
      <c r="N51" s="244" t="n">
        <v>0.375</v>
      </c>
      <c r="O51" s="244" t="n">
        <v>0.375</v>
      </c>
      <c r="P51" s="244" t="n">
        <v>0.216</v>
      </c>
      <c r="Q51" s="244" t="n">
        <f aca="false">N51*O51*P51</f>
        <v>0.030375</v>
      </c>
      <c r="R51" s="244" t="n">
        <v>1.14</v>
      </c>
      <c r="S51" s="244" t="n">
        <v>1.14</v>
      </c>
      <c r="T51" s="244" t="n">
        <v>0.17</v>
      </c>
      <c r="U51" s="244" t="n">
        <v>25</v>
      </c>
      <c r="V51" s="244" t="n">
        <v>9</v>
      </c>
      <c r="W51" s="244" t="n">
        <v>8</v>
      </c>
      <c r="X51" s="242" t="n">
        <f aca="false">V51*W51</f>
        <v>72</v>
      </c>
      <c r="Y51" s="244" t="n">
        <f aca="false">0.002*W51+0.004*(W51-1)+0.01</f>
        <v>0.054</v>
      </c>
      <c r="Z51" s="245" t="n">
        <f aca="false">P51*W51+Y51+T51</f>
        <v>1.952</v>
      </c>
      <c r="AA51" s="244" t="n">
        <f aca="false">R51*S51*Z51</f>
        <v>2.5368192</v>
      </c>
      <c r="AB51" s="244" t="n">
        <f aca="false">0.54*2*W51+4.08*(W51-1)+8.26</f>
        <v>45.46</v>
      </c>
      <c r="AC51" s="242" t="n">
        <f aca="false">ROUNDUP(M51*X51+U51+AB51,0)</f>
        <v>1317</v>
      </c>
      <c r="AD51" s="246"/>
      <c r="AE51" s="246"/>
      <c r="AF51" s="245" t="n">
        <f aca="false">(AD51*X51+AE51)*J51</f>
        <v>0</v>
      </c>
      <c r="AG51" s="247" t="n">
        <f aca="false">IF(AF51&lt;&gt;0,SUMIF('Сортування по застосуванню'!$H:$H,$F50,'Сортування по застосуванню'!$K:$K),0)</f>
        <v>0</v>
      </c>
      <c r="AH51" s="247" t="n">
        <f aca="false">ROUND(AF51*AG51,2)</f>
        <v>0</v>
      </c>
      <c r="AI51" s="248" t="n">
        <f aca="false">AA51*AD51+Q51*AE51+IF(AE51&gt;=2,R51*S51*T51,0)</f>
        <v>0</v>
      </c>
      <c r="AJ51" s="245" t="n">
        <f aca="false">AC51*AD51+M51*AE51+IF(AE51&gt;=2,U51,0)</f>
        <v>0</v>
      </c>
    </row>
    <row r="52" s="239" customFormat="true" ht="21.9" hidden="false" customHeight="true" outlineLevel="1" collapsed="false">
      <c r="F52" s="240"/>
      <c r="G52" s="249" t="s">
        <v>36</v>
      </c>
      <c r="H52" s="250" t="n">
        <v>50.9277483617295</v>
      </c>
      <c r="I52" s="250" t="n">
        <v>7.056</v>
      </c>
      <c r="J52" s="243" t="n">
        <v>0.5</v>
      </c>
      <c r="K52" s="242" t="s">
        <v>251</v>
      </c>
      <c r="L52" s="244" t="n">
        <v>2</v>
      </c>
      <c r="M52" s="244" t="n">
        <f aca="false">ROUNDUP(H52*J52,1)+L52</f>
        <v>27.5</v>
      </c>
      <c r="N52" s="244" t="n">
        <v>0.375</v>
      </c>
      <c r="O52" s="244" t="n">
        <v>0.375</v>
      </c>
      <c r="P52" s="244" t="n">
        <v>0.316</v>
      </c>
      <c r="Q52" s="244" t="n">
        <f aca="false">N52*O52*P52</f>
        <v>0.0444375</v>
      </c>
      <c r="R52" s="244" t="n">
        <v>1.14</v>
      </c>
      <c r="S52" s="244" t="n">
        <v>1.14</v>
      </c>
      <c r="T52" s="244" t="n">
        <v>0.17</v>
      </c>
      <c r="U52" s="244" t="n">
        <v>25</v>
      </c>
      <c r="V52" s="244" t="n">
        <v>9</v>
      </c>
      <c r="W52" s="244" t="n">
        <v>6</v>
      </c>
      <c r="X52" s="242" t="n">
        <f aca="false">V52*W52</f>
        <v>54</v>
      </c>
      <c r="Y52" s="244" t="n">
        <f aca="false">0.002*W52+0.004*(W52-1)+0.01</f>
        <v>0.042</v>
      </c>
      <c r="Z52" s="245" t="n">
        <f aca="false">P52*W52+Y52+T52</f>
        <v>2.108</v>
      </c>
      <c r="AA52" s="244" t="n">
        <f aca="false">R52*S52*Z52</f>
        <v>2.7395568</v>
      </c>
      <c r="AB52" s="244" t="n">
        <f aca="false">0.54*2*W52+4.08*(W52-1)+8.26</f>
        <v>35.14</v>
      </c>
      <c r="AC52" s="242" t="n">
        <f aca="false">ROUNDUP(M52*X52+U52+AB52,0)</f>
        <v>1546</v>
      </c>
      <c r="AD52" s="246"/>
      <c r="AE52" s="246"/>
      <c r="AF52" s="245" t="n">
        <f aca="false">(AD52*X52+AE52)*J52</f>
        <v>0</v>
      </c>
      <c r="AG52" s="247" t="n">
        <f aca="false">IF(AF52&lt;&gt;0,SUMIF('Сортування по застосуванню'!$H:$H,$F50,'Сортування по застосуванню'!$K:$K),0)</f>
        <v>0</v>
      </c>
      <c r="AH52" s="247" t="n">
        <f aca="false">ROUND(AF52*AG52,2)</f>
        <v>0</v>
      </c>
      <c r="AI52" s="248" t="n">
        <f aca="false">AA52*AD52+Q52*AE52+IF(AE52&gt;=2,R52*S52*T52,0)</f>
        <v>0</v>
      </c>
      <c r="AJ52" s="245" t="n">
        <f aca="false">AC52*AD52+M52*AE52+IF(AE52&gt;=2,U52,0)</f>
        <v>0</v>
      </c>
    </row>
    <row r="53" customFormat="false" ht="21.9" hidden="false" customHeight="true" outlineLevel="0" collapsed="false">
      <c r="A53" s="255"/>
      <c r="B53" s="230" t="s">
        <v>30</v>
      </c>
      <c r="C53" s="230" t="s">
        <v>16</v>
      </c>
      <c r="D53" s="230" t="s">
        <v>23</v>
      </c>
      <c r="E53" s="230" t="s">
        <v>247</v>
      </c>
      <c r="F53" s="231" t="n">
        <v>7935050</v>
      </c>
      <c r="G53" s="232" t="s">
        <v>37</v>
      </c>
      <c r="H53" s="233" t="n">
        <v>51.6601521296269</v>
      </c>
      <c r="I53" s="233" t="n">
        <v>7.056</v>
      </c>
      <c r="J53" s="265"/>
      <c r="K53" s="261"/>
      <c r="L53" s="261"/>
      <c r="M53" s="261"/>
      <c r="N53" s="261"/>
      <c r="O53" s="261"/>
      <c r="P53" s="261"/>
      <c r="Q53" s="261"/>
      <c r="R53" s="261"/>
      <c r="S53" s="261"/>
      <c r="T53" s="261"/>
      <c r="U53" s="261"/>
      <c r="V53" s="261"/>
      <c r="W53" s="261"/>
      <c r="X53" s="261"/>
      <c r="Y53" s="261"/>
      <c r="Z53" s="262"/>
      <c r="AA53" s="261"/>
      <c r="AB53" s="261"/>
      <c r="AC53" s="261"/>
      <c r="AD53" s="261"/>
      <c r="AE53" s="261"/>
      <c r="AF53" s="262"/>
      <c r="AG53" s="263"/>
      <c r="AH53" s="263"/>
      <c r="AI53" s="264"/>
      <c r="AJ53" s="262"/>
    </row>
    <row r="54" s="239" customFormat="true" ht="21.9" hidden="false" customHeight="true" outlineLevel="1" collapsed="false">
      <c r="F54" s="240"/>
      <c r="G54" s="241" t="s">
        <v>37</v>
      </c>
      <c r="H54" s="242" t="n">
        <v>51.6601521296269</v>
      </c>
      <c r="I54" s="242" t="n">
        <v>7.056</v>
      </c>
      <c r="J54" s="243" t="n">
        <v>0.305</v>
      </c>
      <c r="K54" s="242" t="s">
        <v>248</v>
      </c>
      <c r="L54" s="244" t="n">
        <v>1.7</v>
      </c>
      <c r="M54" s="244" t="n">
        <f aca="false">ROUNDUP(H54*J54,1)+L54</f>
        <v>17.5</v>
      </c>
      <c r="N54" s="244" t="n">
        <v>0.375</v>
      </c>
      <c r="O54" s="244" t="n">
        <v>0.375</v>
      </c>
      <c r="P54" s="244" t="n">
        <v>0.216</v>
      </c>
      <c r="Q54" s="244" t="n">
        <f aca="false">N54*O54*P54</f>
        <v>0.030375</v>
      </c>
      <c r="R54" s="244" t="n">
        <v>1.14</v>
      </c>
      <c r="S54" s="244" t="n">
        <v>1.14</v>
      </c>
      <c r="T54" s="244" t="n">
        <v>0.17</v>
      </c>
      <c r="U54" s="244" t="n">
        <v>25</v>
      </c>
      <c r="V54" s="244" t="n">
        <v>9</v>
      </c>
      <c r="W54" s="244" t="n">
        <v>8</v>
      </c>
      <c r="X54" s="242" t="n">
        <f aca="false">V54*W54</f>
        <v>72</v>
      </c>
      <c r="Y54" s="244" t="n">
        <f aca="false">0.002*W54+0.004*(W54-1)+0.01</f>
        <v>0.054</v>
      </c>
      <c r="Z54" s="245" t="n">
        <f aca="false">P54*W54+Y54+T54</f>
        <v>1.952</v>
      </c>
      <c r="AA54" s="244" t="n">
        <f aca="false">R54*S54*Z54</f>
        <v>2.5368192</v>
      </c>
      <c r="AB54" s="244" t="n">
        <f aca="false">0.54*2*W54+4.08*(W54-1)+8.26</f>
        <v>45.46</v>
      </c>
      <c r="AC54" s="242" t="n">
        <f aca="false">ROUNDUP(M54*X54+U54+AB54,0)</f>
        <v>1331</v>
      </c>
      <c r="AD54" s="246"/>
      <c r="AE54" s="246"/>
      <c r="AF54" s="245" t="n">
        <f aca="false">(AD54*X54+AE54)*J54</f>
        <v>0</v>
      </c>
      <c r="AG54" s="247" t="n">
        <f aca="false">IF(AF54&lt;&gt;0,SUMIF('Сортування по застосуванню'!$H:$H,$F53,'Сортування по застосуванню'!$K:$K),0)</f>
        <v>0</v>
      </c>
      <c r="AH54" s="247" t="n">
        <f aca="false">ROUND(AF54*AG54,2)</f>
        <v>0</v>
      </c>
      <c r="AI54" s="248" t="n">
        <f aca="false">AA54*AD54+Q54*AE54+IF(AE54&gt;=2,R54*S54*T54,0)</f>
        <v>0</v>
      </c>
      <c r="AJ54" s="245" t="n">
        <f aca="false">AC54*AD54+M54*AE54+IF(AE54&gt;=2,U54,0)</f>
        <v>0</v>
      </c>
    </row>
    <row r="55" s="239" customFormat="true" ht="21.9" hidden="false" customHeight="true" outlineLevel="1" collapsed="false">
      <c r="F55" s="240"/>
      <c r="G55" s="249" t="s">
        <v>37</v>
      </c>
      <c r="H55" s="250" t="n">
        <v>51.6601521296269</v>
      </c>
      <c r="I55" s="250" t="n">
        <v>7.056</v>
      </c>
      <c r="J55" s="243" t="n">
        <v>0.5</v>
      </c>
      <c r="K55" s="242" t="s">
        <v>251</v>
      </c>
      <c r="L55" s="244" t="n">
        <v>2</v>
      </c>
      <c r="M55" s="244" t="n">
        <f aca="false">ROUNDUP(H55*J55,1)+L55</f>
        <v>27.9</v>
      </c>
      <c r="N55" s="244" t="n">
        <v>0.375</v>
      </c>
      <c r="O55" s="244" t="n">
        <v>0.375</v>
      </c>
      <c r="P55" s="244" t="n">
        <v>0.316</v>
      </c>
      <c r="Q55" s="244" t="n">
        <f aca="false">N55*O55*P55</f>
        <v>0.0444375</v>
      </c>
      <c r="R55" s="244" t="n">
        <v>1.14</v>
      </c>
      <c r="S55" s="244" t="n">
        <v>1.14</v>
      </c>
      <c r="T55" s="244" t="n">
        <v>0.17</v>
      </c>
      <c r="U55" s="244" t="n">
        <v>25</v>
      </c>
      <c r="V55" s="244" t="n">
        <v>9</v>
      </c>
      <c r="W55" s="244" t="n">
        <v>6</v>
      </c>
      <c r="X55" s="242" t="n">
        <f aca="false">V55*W55</f>
        <v>54</v>
      </c>
      <c r="Y55" s="244" t="n">
        <f aca="false">0.002*W55+0.004*(W55-1)+0.01</f>
        <v>0.042</v>
      </c>
      <c r="Z55" s="245" t="n">
        <f aca="false">P55*W55+Y55+T55</f>
        <v>2.108</v>
      </c>
      <c r="AA55" s="244" t="n">
        <f aca="false">R55*S55*Z55</f>
        <v>2.7395568</v>
      </c>
      <c r="AB55" s="244" t="n">
        <f aca="false">0.54*2*W55+4.08*(W55-1)+8.26</f>
        <v>35.14</v>
      </c>
      <c r="AC55" s="242" t="n">
        <f aca="false">ROUNDUP(M55*X55+U55+AB55,0)</f>
        <v>1567</v>
      </c>
      <c r="AD55" s="246"/>
      <c r="AE55" s="246"/>
      <c r="AF55" s="245" t="n">
        <f aca="false">(AD55*X55+AE55)*J55</f>
        <v>0</v>
      </c>
      <c r="AG55" s="247" t="n">
        <f aca="false">IF(AF55&lt;&gt;0,SUMIF('Сортування по застосуванню'!$H:$H,$F53,'Сортування по застосуванню'!$K:$K),0)</f>
        <v>0</v>
      </c>
      <c r="AH55" s="247" t="n">
        <f aca="false">ROUND(AF55*AG55,2)</f>
        <v>0</v>
      </c>
      <c r="AI55" s="248" t="n">
        <f aca="false">AA55*AD55+Q55*AE55+IF(AE55&gt;=2,R55*S55*T55,0)</f>
        <v>0</v>
      </c>
      <c r="AJ55" s="245" t="n">
        <f aca="false">AC55*AD55+M55*AE55+IF(AE55&gt;=2,U55,0)</f>
        <v>0</v>
      </c>
    </row>
    <row r="56" s="228" customFormat="true" ht="24.9" hidden="false" customHeight="true" outlineLevel="0" collapsed="false">
      <c r="A56" s="220" t="s">
        <v>258</v>
      </c>
      <c r="B56" s="221"/>
      <c r="C56" s="227"/>
      <c r="D56" s="227"/>
      <c r="E56" s="227"/>
      <c r="F56" s="222"/>
      <c r="G56" s="257"/>
      <c r="H56" s="257"/>
      <c r="I56" s="257"/>
      <c r="J56" s="222"/>
      <c r="K56" s="257"/>
      <c r="L56" s="257"/>
      <c r="M56" s="257"/>
      <c r="N56" s="257"/>
      <c r="O56" s="257"/>
      <c r="P56" s="257"/>
      <c r="Q56" s="257"/>
      <c r="R56" s="257"/>
      <c r="S56" s="257"/>
      <c r="T56" s="257"/>
      <c r="U56" s="257"/>
      <c r="V56" s="257"/>
      <c r="W56" s="257"/>
      <c r="X56" s="257"/>
      <c r="Y56" s="257"/>
      <c r="Z56" s="257"/>
      <c r="AA56" s="257"/>
      <c r="AB56" s="257"/>
      <c r="AC56" s="257"/>
      <c r="AD56" s="257"/>
      <c r="AE56" s="257"/>
      <c r="AF56" s="257"/>
      <c r="AG56" s="257"/>
      <c r="AH56" s="257"/>
      <c r="AI56" s="257"/>
      <c r="AJ56" s="257"/>
    </row>
    <row r="57" customFormat="false" ht="21.9" hidden="false" customHeight="true" outlineLevel="0" collapsed="false">
      <c r="A57" s="255"/>
      <c r="B57" s="230" t="n">
        <v>6</v>
      </c>
      <c r="C57" s="230" t="s">
        <v>39</v>
      </c>
      <c r="D57" s="230" t="s">
        <v>40</v>
      </c>
      <c r="E57" s="230" t="s">
        <v>197</v>
      </c>
      <c r="F57" s="231" t="n">
        <v>7935059</v>
      </c>
      <c r="G57" s="232" t="s">
        <v>129</v>
      </c>
      <c r="H57" s="233" t="n">
        <v>43.4486236682645</v>
      </c>
      <c r="I57" s="233" t="n">
        <v>6.856</v>
      </c>
      <c r="J57" s="265"/>
      <c r="K57" s="266"/>
      <c r="L57" s="266"/>
      <c r="M57" s="266"/>
      <c r="N57" s="266"/>
      <c r="O57" s="266"/>
      <c r="P57" s="266"/>
      <c r="Q57" s="266"/>
      <c r="R57" s="266"/>
      <c r="S57" s="266"/>
      <c r="T57" s="266"/>
      <c r="U57" s="266"/>
      <c r="V57" s="266"/>
      <c r="W57" s="266"/>
      <c r="X57" s="266"/>
      <c r="Y57" s="266"/>
      <c r="Z57" s="267"/>
      <c r="AA57" s="266"/>
      <c r="AB57" s="266"/>
      <c r="AC57" s="266"/>
      <c r="AD57" s="266"/>
      <c r="AE57" s="266"/>
      <c r="AF57" s="267"/>
      <c r="AG57" s="268"/>
      <c r="AH57" s="268"/>
      <c r="AI57" s="269"/>
      <c r="AJ57" s="267"/>
    </row>
    <row r="58" s="239" customFormat="true" ht="21.9" hidden="false" customHeight="true" outlineLevel="1" collapsed="false">
      <c r="F58" s="240"/>
      <c r="G58" s="241" t="s">
        <v>129</v>
      </c>
      <c r="H58" s="242" t="n">
        <v>43.4486236682645</v>
      </c>
      <c r="I58" s="242" t="n">
        <v>6.856</v>
      </c>
      <c r="J58" s="243" t="n">
        <v>0.305</v>
      </c>
      <c r="K58" s="242" t="s">
        <v>248</v>
      </c>
      <c r="L58" s="244" t="n">
        <v>1.7</v>
      </c>
      <c r="M58" s="244" t="n">
        <f aca="false">ROUNDUP(H58*J58,1)+L58</f>
        <v>15</v>
      </c>
      <c r="N58" s="244" t="n">
        <v>0.375</v>
      </c>
      <c r="O58" s="244" t="n">
        <v>0.375</v>
      </c>
      <c r="P58" s="244" t="n">
        <v>0.216</v>
      </c>
      <c r="Q58" s="244" t="n">
        <f aca="false">N58*O58*P58</f>
        <v>0.030375</v>
      </c>
      <c r="R58" s="244" t="n">
        <v>1.14</v>
      </c>
      <c r="S58" s="244" t="n">
        <v>1.14</v>
      </c>
      <c r="T58" s="244" t="n">
        <v>0.17</v>
      </c>
      <c r="U58" s="244" t="n">
        <v>25</v>
      </c>
      <c r="V58" s="244" t="n">
        <v>9</v>
      </c>
      <c r="W58" s="244" t="n">
        <v>8</v>
      </c>
      <c r="X58" s="242" t="n">
        <f aca="false">V58*W58</f>
        <v>72</v>
      </c>
      <c r="Y58" s="244" t="n">
        <f aca="false">0.002*W58+0.004*(W58-1)+0.01</f>
        <v>0.054</v>
      </c>
      <c r="Z58" s="245" t="n">
        <f aca="false">P58*W58+Y58+T58</f>
        <v>1.952</v>
      </c>
      <c r="AA58" s="244" t="n">
        <f aca="false">R58*S58*Z58</f>
        <v>2.5368192</v>
      </c>
      <c r="AB58" s="244" t="n">
        <f aca="false">0.54*2*W58+4.08*(W58-1)+8.26</f>
        <v>45.46</v>
      </c>
      <c r="AC58" s="242" t="n">
        <f aca="false">ROUNDUP(M58*X58+U58+AB58,0)</f>
        <v>1151</v>
      </c>
      <c r="AD58" s="246"/>
      <c r="AE58" s="246"/>
      <c r="AF58" s="245" t="n">
        <f aca="false">(AD58*X58+AE58)*J58</f>
        <v>0</v>
      </c>
      <c r="AG58" s="247" t="n">
        <f aca="false">IF(AF58&lt;&gt;0,SUMIF('Сортування по застосуванню'!$H:$H,$F57,'Сортування по застосуванню'!$K:$K),0)</f>
        <v>0</v>
      </c>
      <c r="AH58" s="247" t="n">
        <f aca="false">ROUND(AF58*AG58,2)</f>
        <v>0</v>
      </c>
      <c r="AI58" s="248" t="n">
        <f aca="false">AA58*AD58+Q58*AE58+IF(AE58&gt;=2,R58*S58*T58,0)</f>
        <v>0</v>
      </c>
      <c r="AJ58" s="245" t="n">
        <f aca="false">AC58*AD58+M58*AE58+IF(AE58&gt;=2,U58,0)</f>
        <v>0</v>
      </c>
    </row>
    <row r="59" s="239" customFormat="true" ht="21.9" hidden="false" customHeight="true" outlineLevel="1" collapsed="false">
      <c r="F59" s="240"/>
      <c r="G59" s="249" t="s">
        <v>129</v>
      </c>
      <c r="H59" s="250" t="n">
        <v>43.4486236682645</v>
      </c>
      <c r="I59" s="250" t="n">
        <v>6.856</v>
      </c>
      <c r="J59" s="243" t="n">
        <v>0.5</v>
      </c>
      <c r="K59" s="242" t="s">
        <v>251</v>
      </c>
      <c r="L59" s="244" t="n">
        <v>2</v>
      </c>
      <c r="M59" s="244" t="n">
        <f aca="false">ROUNDUP(H59*J59,1)+L59</f>
        <v>23.8</v>
      </c>
      <c r="N59" s="244" t="n">
        <v>0.375</v>
      </c>
      <c r="O59" s="244" t="n">
        <v>0.375</v>
      </c>
      <c r="P59" s="244" t="n">
        <v>0.316</v>
      </c>
      <c r="Q59" s="244" t="n">
        <f aca="false">N59*O59*P59</f>
        <v>0.0444375</v>
      </c>
      <c r="R59" s="244" t="n">
        <v>1.14</v>
      </c>
      <c r="S59" s="244" t="n">
        <v>1.14</v>
      </c>
      <c r="T59" s="244" t="n">
        <v>0.17</v>
      </c>
      <c r="U59" s="244" t="n">
        <v>25</v>
      </c>
      <c r="V59" s="244" t="n">
        <v>9</v>
      </c>
      <c r="W59" s="244" t="n">
        <v>6</v>
      </c>
      <c r="X59" s="242" t="n">
        <f aca="false">V59*W59</f>
        <v>54</v>
      </c>
      <c r="Y59" s="244" t="n">
        <f aca="false">0.002*W59+0.004*(W59-1)+0.01</f>
        <v>0.042</v>
      </c>
      <c r="Z59" s="245" t="n">
        <f aca="false">P59*W59+Y59+T59</f>
        <v>2.108</v>
      </c>
      <c r="AA59" s="244" t="n">
        <f aca="false">R59*S59*Z59</f>
        <v>2.7395568</v>
      </c>
      <c r="AB59" s="244" t="n">
        <f aca="false">0.54*2*W59+4.08*(W59-1)+8.26</f>
        <v>35.14</v>
      </c>
      <c r="AC59" s="242" t="n">
        <f aca="false">ROUNDUP(M59*X59+U59+AB59,0)</f>
        <v>1346</v>
      </c>
      <c r="AD59" s="246"/>
      <c r="AE59" s="246"/>
      <c r="AF59" s="245" t="n">
        <f aca="false">(AD59*X59+AE59)*J59</f>
        <v>0</v>
      </c>
      <c r="AG59" s="247" t="n">
        <f aca="false">IF(AF59&lt;&gt;0,SUMIF('Сортування по застосуванню'!$H:$H,$F57,'Сортування по застосуванню'!$K:$K),0)</f>
        <v>0</v>
      </c>
      <c r="AH59" s="247" t="n">
        <f aca="false">ROUND(AF59*AG59,2)</f>
        <v>0</v>
      </c>
      <c r="AI59" s="248" t="n">
        <f aca="false">AA59*AD59+Q59*AE59+IF(AE59&gt;=2,R59*S59*T59,0)</f>
        <v>0</v>
      </c>
      <c r="AJ59" s="245" t="n">
        <f aca="false">AC59*AD59+M59*AE59+IF(AE59&gt;=2,U59,0)</f>
        <v>0</v>
      </c>
    </row>
    <row r="60" customFormat="false" ht="21.9" hidden="false" customHeight="true" outlineLevel="0" collapsed="false">
      <c r="A60" s="255"/>
      <c r="B60" s="230" t="n">
        <v>6</v>
      </c>
      <c r="C60" s="230" t="s">
        <v>39</v>
      </c>
      <c r="D60" s="230" t="s">
        <v>43</v>
      </c>
      <c r="E60" s="230" t="s">
        <v>197</v>
      </c>
      <c r="F60" s="231" t="n">
        <v>7935076</v>
      </c>
      <c r="G60" s="232" t="s">
        <v>130</v>
      </c>
      <c r="H60" s="233" t="n">
        <v>47.7199107916037</v>
      </c>
      <c r="I60" s="233" t="n">
        <v>7.1</v>
      </c>
      <c r="J60" s="265"/>
      <c r="K60" s="266"/>
      <c r="L60" s="266"/>
      <c r="M60" s="266"/>
      <c r="N60" s="266"/>
      <c r="O60" s="266"/>
      <c r="P60" s="266"/>
      <c r="Q60" s="266"/>
      <c r="R60" s="266"/>
      <c r="S60" s="266"/>
      <c r="T60" s="266"/>
      <c r="U60" s="266"/>
      <c r="V60" s="266"/>
      <c r="W60" s="266"/>
      <c r="X60" s="266"/>
      <c r="Y60" s="266"/>
      <c r="Z60" s="267"/>
      <c r="AA60" s="266"/>
      <c r="AB60" s="266"/>
      <c r="AC60" s="266"/>
      <c r="AD60" s="266"/>
      <c r="AE60" s="266"/>
      <c r="AF60" s="267"/>
      <c r="AG60" s="268"/>
      <c r="AH60" s="268"/>
      <c r="AI60" s="269"/>
      <c r="AJ60" s="267"/>
    </row>
    <row r="61" s="239" customFormat="true" ht="21.9" hidden="false" customHeight="true" outlineLevel="1" collapsed="false">
      <c r="F61" s="240"/>
      <c r="G61" s="241" t="s">
        <v>130</v>
      </c>
      <c r="H61" s="242" t="n">
        <v>47.7199107916037</v>
      </c>
      <c r="I61" s="242" t="n">
        <v>7.1</v>
      </c>
      <c r="J61" s="243" t="n">
        <v>0.305</v>
      </c>
      <c r="K61" s="242" t="s">
        <v>248</v>
      </c>
      <c r="L61" s="244" t="n">
        <v>1.7</v>
      </c>
      <c r="M61" s="244" t="n">
        <f aca="false">ROUNDUP(H61*J61,1)+L61</f>
        <v>16.3</v>
      </c>
      <c r="N61" s="244" t="n">
        <v>0.375</v>
      </c>
      <c r="O61" s="244" t="n">
        <v>0.375</v>
      </c>
      <c r="P61" s="244" t="n">
        <v>0.216</v>
      </c>
      <c r="Q61" s="244" t="n">
        <f aca="false">N61*O61*P61</f>
        <v>0.030375</v>
      </c>
      <c r="R61" s="244" t="n">
        <v>1.14</v>
      </c>
      <c r="S61" s="244" t="n">
        <v>1.14</v>
      </c>
      <c r="T61" s="244" t="n">
        <v>0.17</v>
      </c>
      <c r="U61" s="244" t="n">
        <v>25</v>
      </c>
      <c r="V61" s="244" t="n">
        <v>9</v>
      </c>
      <c r="W61" s="244" t="n">
        <v>8</v>
      </c>
      <c r="X61" s="242" t="n">
        <f aca="false">V61*W61</f>
        <v>72</v>
      </c>
      <c r="Y61" s="244" t="n">
        <f aca="false">0.002*W61+0.004*(W61-1)+0.01</f>
        <v>0.054</v>
      </c>
      <c r="Z61" s="245" t="n">
        <f aca="false">P61*W61+Y61+T61</f>
        <v>1.952</v>
      </c>
      <c r="AA61" s="244" t="n">
        <f aca="false">R61*S61*Z61</f>
        <v>2.5368192</v>
      </c>
      <c r="AB61" s="244" t="n">
        <f aca="false">0.54*2*W61+4.08*(W61-1)+8.26</f>
        <v>45.46</v>
      </c>
      <c r="AC61" s="242" t="n">
        <f aca="false">ROUNDUP(M61*X61+U61+AB61,0)</f>
        <v>1245</v>
      </c>
      <c r="AD61" s="246"/>
      <c r="AE61" s="246"/>
      <c r="AF61" s="245" t="n">
        <f aca="false">(AD61*X61+AE61)*J61</f>
        <v>0</v>
      </c>
      <c r="AG61" s="247" t="n">
        <f aca="false">IF(AF61&lt;&gt;0,SUMIF('Сортування по застосуванню'!$H:$H,$F60,'Сортування по застосуванню'!$K:$K),0)</f>
        <v>0</v>
      </c>
      <c r="AH61" s="247" t="n">
        <f aca="false">ROUND(AF61*AG61,2)</f>
        <v>0</v>
      </c>
      <c r="AI61" s="248" t="n">
        <f aca="false">AA61*AD61+Q61*AE61+IF(AE61&gt;=2,R61*S61*T61,0)</f>
        <v>0</v>
      </c>
      <c r="AJ61" s="245" t="n">
        <f aca="false">AC61*AD61+M61*AE61+IF(AE61&gt;=2,U61,0)</f>
        <v>0</v>
      </c>
    </row>
    <row r="62" s="239" customFormat="true" ht="21.9" hidden="false" customHeight="true" outlineLevel="1" collapsed="false">
      <c r="F62" s="240"/>
      <c r="G62" s="249" t="s">
        <v>130</v>
      </c>
      <c r="H62" s="250" t="n">
        <v>47.7199107916037</v>
      </c>
      <c r="I62" s="250" t="n">
        <v>7.1</v>
      </c>
      <c r="J62" s="243" t="n">
        <v>0.5</v>
      </c>
      <c r="K62" s="242" t="s">
        <v>251</v>
      </c>
      <c r="L62" s="244" t="n">
        <v>2</v>
      </c>
      <c r="M62" s="244" t="n">
        <f aca="false">ROUNDUP(H62*J62,1)+L62</f>
        <v>25.9</v>
      </c>
      <c r="N62" s="244" t="n">
        <v>0.375</v>
      </c>
      <c r="O62" s="244" t="n">
        <v>0.375</v>
      </c>
      <c r="P62" s="244" t="n">
        <v>0.316</v>
      </c>
      <c r="Q62" s="244" t="n">
        <f aca="false">N62*O62*P62</f>
        <v>0.0444375</v>
      </c>
      <c r="R62" s="244" t="n">
        <v>1.14</v>
      </c>
      <c r="S62" s="244" t="n">
        <v>1.14</v>
      </c>
      <c r="T62" s="244" t="n">
        <v>0.17</v>
      </c>
      <c r="U62" s="244" t="n">
        <v>25</v>
      </c>
      <c r="V62" s="244" t="n">
        <v>9</v>
      </c>
      <c r="W62" s="244" t="n">
        <v>6</v>
      </c>
      <c r="X62" s="242" t="n">
        <f aca="false">V62*W62</f>
        <v>54</v>
      </c>
      <c r="Y62" s="244" t="n">
        <f aca="false">0.002*W62+0.004*(W62-1)+0.01</f>
        <v>0.042</v>
      </c>
      <c r="Z62" s="245" t="n">
        <f aca="false">P62*W62+Y62+T62</f>
        <v>2.108</v>
      </c>
      <c r="AA62" s="244" t="n">
        <f aca="false">R62*S62*Z62</f>
        <v>2.7395568</v>
      </c>
      <c r="AB62" s="244" t="n">
        <f aca="false">0.54*2*W62+4.08*(W62-1)+8.26</f>
        <v>35.14</v>
      </c>
      <c r="AC62" s="242" t="n">
        <f aca="false">ROUNDUP(M62*X62+U62+AB62,0)</f>
        <v>1459</v>
      </c>
      <c r="AD62" s="246"/>
      <c r="AE62" s="246"/>
      <c r="AF62" s="245" t="n">
        <f aca="false">(AD62*X62+AE62)*J62</f>
        <v>0</v>
      </c>
      <c r="AG62" s="247" t="n">
        <f aca="false">IF(AF62&lt;&gt;0,SUMIF('Сортування по застосуванню'!$H:$H,$F60,'Сортування по застосуванню'!$K:$K),0)</f>
        <v>0</v>
      </c>
      <c r="AH62" s="247" t="n">
        <f aca="false">ROUND(AF62*AG62,2)</f>
        <v>0</v>
      </c>
      <c r="AI62" s="248" t="n">
        <f aca="false">AA62*AD62+Q62*AE62+IF(AE62&gt;=2,R62*S62*T62,0)</f>
        <v>0</v>
      </c>
      <c r="AJ62" s="245" t="n">
        <f aca="false">AC62*AD62+M62*AE62+IF(AE62&gt;=2,U62,0)</f>
        <v>0</v>
      </c>
    </row>
    <row r="63" s="228" customFormat="true" ht="24.9" hidden="false" customHeight="true" outlineLevel="0" collapsed="false">
      <c r="A63" s="220" t="s">
        <v>259</v>
      </c>
      <c r="B63" s="221"/>
      <c r="C63" s="227"/>
      <c r="D63" s="227"/>
      <c r="E63" s="227"/>
      <c r="F63" s="271"/>
      <c r="G63" s="257"/>
      <c r="H63" s="257"/>
      <c r="I63" s="257"/>
      <c r="J63" s="222"/>
      <c r="K63" s="257"/>
      <c r="L63" s="257"/>
      <c r="M63" s="257"/>
      <c r="N63" s="257"/>
      <c r="O63" s="257"/>
      <c r="P63" s="257"/>
      <c r="Q63" s="257"/>
      <c r="R63" s="257"/>
      <c r="S63" s="257"/>
      <c r="T63" s="257"/>
      <c r="U63" s="257"/>
      <c r="V63" s="257"/>
      <c r="W63" s="257"/>
      <c r="X63" s="257"/>
      <c r="Y63" s="257"/>
      <c r="Z63" s="257"/>
      <c r="AA63" s="257"/>
      <c r="AB63" s="257"/>
      <c r="AC63" s="257"/>
      <c r="AD63" s="257"/>
      <c r="AE63" s="257"/>
      <c r="AF63" s="257"/>
      <c r="AG63" s="257"/>
      <c r="AH63" s="257"/>
      <c r="AI63" s="257"/>
      <c r="AJ63" s="257"/>
    </row>
    <row r="64" customFormat="false" ht="21.9" hidden="false" customHeight="true" outlineLevel="0" collapsed="false">
      <c r="A64" s="255"/>
      <c r="B64" s="230" t="n">
        <v>6</v>
      </c>
      <c r="C64" s="230" t="s">
        <v>39</v>
      </c>
      <c r="D64" s="230" t="s">
        <v>40</v>
      </c>
      <c r="E64" s="230" t="s">
        <v>193</v>
      </c>
      <c r="F64" s="231" t="n">
        <v>49205</v>
      </c>
      <c r="G64" s="232" t="s">
        <v>41</v>
      </c>
      <c r="H64" s="233" t="n">
        <v>35.8017840342498</v>
      </c>
      <c r="I64" s="233" t="n">
        <v>5.7448</v>
      </c>
      <c r="J64" s="260"/>
      <c r="K64" s="261"/>
      <c r="L64" s="261"/>
      <c r="M64" s="261"/>
      <c r="N64" s="261"/>
      <c r="O64" s="261"/>
      <c r="P64" s="261"/>
      <c r="Q64" s="261"/>
      <c r="R64" s="261"/>
      <c r="S64" s="261"/>
      <c r="T64" s="261"/>
      <c r="U64" s="261"/>
      <c r="V64" s="261"/>
      <c r="W64" s="261"/>
      <c r="X64" s="261"/>
      <c r="Y64" s="261"/>
      <c r="Z64" s="262"/>
      <c r="AA64" s="261"/>
      <c r="AB64" s="261"/>
      <c r="AC64" s="261"/>
      <c r="AD64" s="261"/>
      <c r="AE64" s="261"/>
      <c r="AF64" s="262"/>
      <c r="AG64" s="263"/>
      <c r="AH64" s="263"/>
      <c r="AI64" s="264"/>
      <c r="AJ64" s="262"/>
    </row>
    <row r="65" s="239" customFormat="true" ht="21.9" hidden="false" customHeight="true" outlineLevel="1" collapsed="false">
      <c r="F65" s="240"/>
      <c r="G65" s="272" t="s">
        <v>41</v>
      </c>
      <c r="H65" s="242" t="n">
        <v>35.8017840342498</v>
      </c>
      <c r="I65" s="242" t="n">
        <v>5.7448</v>
      </c>
      <c r="J65" s="243" t="n">
        <v>0.305</v>
      </c>
      <c r="K65" s="242" t="s">
        <v>260</v>
      </c>
      <c r="L65" s="244" t="n">
        <v>0.9</v>
      </c>
      <c r="M65" s="244" t="n">
        <f aca="false">ROUNDUP(H65*J65,1)+L65</f>
        <v>11.9</v>
      </c>
      <c r="N65" s="244" t="n">
        <v>0.4</v>
      </c>
      <c r="O65" s="244" t="n">
        <v>0.395</v>
      </c>
      <c r="P65" s="244" t="n">
        <v>0.237</v>
      </c>
      <c r="Q65" s="244" t="n">
        <f aca="false">N65*O65*P65</f>
        <v>0.037446</v>
      </c>
      <c r="R65" s="244" t="n">
        <v>0.8</v>
      </c>
      <c r="S65" s="244" t="n">
        <v>1.2</v>
      </c>
      <c r="T65" s="244" t="n">
        <v>0.17</v>
      </c>
      <c r="U65" s="244" t="n">
        <v>20</v>
      </c>
      <c r="V65" s="244" t="n">
        <v>6</v>
      </c>
      <c r="W65" s="244" t="n">
        <v>7</v>
      </c>
      <c r="X65" s="242" t="n">
        <f aca="false">V65*W65</f>
        <v>42</v>
      </c>
      <c r="Y65" s="244" t="n">
        <f aca="false">0.002*W65</f>
        <v>0.014</v>
      </c>
      <c r="Z65" s="245" t="n">
        <f aca="false">P65*W65+Y65+T65</f>
        <v>1.843</v>
      </c>
      <c r="AA65" s="244" t="n">
        <f aca="false">R65*S65*Z65</f>
        <v>1.76928</v>
      </c>
      <c r="AB65" s="244" t="n">
        <f aca="false">0.32*W65</f>
        <v>2.24</v>
      </c>
      <c r="AC65" s="242" t="n">
        <f aca="false">ROUNDUP(M65*X65+U65+AB65,0)</f>
        <v>523</v>
      </c>
      <c r="AD65" s="246"/>
      <c r="AE65" s="246"/>
      <c r="AF65" s="245" t="n">
        <f aca="false">(AD65*X65+AE65)*J65</f>
        <v>0</v>
      </c>
      <c r="AG65" s="247" t="n">
        <f aca="false">IF(AF65&lt;&gt;0,SUMIF('Сортування по застосуванню'!$H:$H,$F64,'Сортування по застосуванню'!$K:$K),0)</f>
        <v>0</v>
      </c>
      <c r="AH65" s="247" t="n">
        <f aca="false">ROUND(AF65*AG65,2)</f>
        <v>0</v>
      </c>
      <c r="AI65" s="248" t="n">
        <f aca="false">AA65*AD65+Q65*AE65+IF(AE65&gt;=V65*0.5,R65*S65*T65,0)</f>
        <v>0</v>
      </c>
      <c r="AJ65" s="245" t="n">
        <f aca="false">AC65*AD65+M65*AE65+IF(AE65&gt;=V65*0.5,U65,0)</f>
        <v>0</v>
      </c>
    </row>
    <row r="66" s="239" customFormat="true" ht="21.9" hidden="false" customHeight="true" outlineLevel="1" collapsed="false">
      <c r="F66" s="240"/>
      <c r="G66" s="273" t="s">
        <v>41</v>
      </c>
      <c r="H66" s="250" t="n">
        <v>35.8017840342498</v>
      </c>
      <c r="I66" s="250" t="n">
        <v>5.7448</v>
      </c>
      <c r="J66" s="243" t="n">
        <v>0.5</v>
      </c>
      <c r="K66" s="242" t="s">
        <v>248</v>
      </c>
      <c r="L66" s="244" t="n">
        <v>1.7</v>
      </c>
      <c r="M66" s="244" t="n">
        <f aca="false">ROUNDUP(H66*J66,1)+L66</f>
        <v>19.7</v>
      </c>
      <c r="N66" s="244" t="n">
        <v>0.375</v>
      </c>
      <c r="O66" s="244" t="n">
        <v>0.375</v>
      </c>
      <c r="P66" s="244" t="n">
        <v>0.216</v>
      </c>
      <c r="Q66" s="244" t="n">
        <f aca="false">N66*O66*P66</f>
        <v>0.030375</v>
      </c>
      <c r="R66" s="244" t="n">
        <v>1.14</v>
      </c>
      <c r="S66" s="244" t="n">
        <v>1.14</v>
      </c>
      <c r="T66" s="244" t="n">
        <v>0.17</v>
      </c>
      <c r="U66" s="244" t="n">
        <v>25</v>
      </c>
      <c r="V66" s="244" t="n">
        <v>9</v>
      </c>
      <c r="W66" s="244" t="n">
        <v>8</v>
      </c>
      <c r="X66" s="242" t="n">
        <f aca="false">V66*W66</f>
        <v>72</v>
      </c>
      <c r="Y66" s="244" t="n">
        <f aca="false">0.002*W66+0.004*(W66-1)+0.01</f>
        <v>0.054</v>
      </c>
      <c r="Z66" s="245" t="n">
        <f aca="false">P66*W66+Y66+T66</f>
        <v>1.952</v>
      </c>
      <c r="AA66" s="244" t="n">
        <f aca="false">R66*S66*Z66</f>
        <v>2.5368192</v>
      </c>
      <c r="AB66" s="244" t="n">
        <f aca="false">0.54*2*W66+4.08*(W66-1)+8.26</f>
        <v>45.46</v>
      </c>
      <c r="AC66" s="242" t="n">
        <f aca="false">ROUNDUP(M66*X66+U66+AB66,0)</f>
        <v>1489</v>
      </c>
      <c r="AD66" s="246"/>
      <c r="AE66" s="246"/>
      <c r="AF66" s="245" t="n">
        <f aca="false">(AD66*X66+AE66)*J66</f>
        <v>0</v>
      </c>
      <c r="AG66" s="247" t="n">
        <f aca="false">IF(AF66&lt;&gt;0,SUMIF('Сортування по застосуванню'!$H:$H,$F64,'Сортування по застосуванню'!$K:$K),0)</f>
        <v>0</v>
      </c>
      <c r="AH66" s="247" t="n">
        <f aca="false">ROUND(AF66*AG66,2)</f>
        <v>0</v>
      </c>
      <c r="AI66" s="248" t="n">
        <f aca="false">AA66*AD66+Q66*AE66+IF(AE66&gt;=2,R66*S66*T66,0)</f>
        <v>0</v>
      </c>
      <c r="AJ66" s="245" t="n">
        <f aca="false">AC66*AD66+M66*AE66+IF(AE66&gt;=2,U66,0)</f>
        <v>0</v>
      </c>
    </row>
    <row r="67" customFormat="false" ht="21.9" hidden="false" customHeight="true" outlineLevel="0" collapsed="false">
      <c r="A67" s="255"/>
      <c r="B67" s="230" t="n">
        <v>6</v>
      </c>
      <c r="C67" s="230" t="s">
        <v>39</v>
      </c>
      <c r="D67" s="230" t="s">
        <v>40</v>
      </c>
      <c r="E67" s="230" t="s">
        <v>247</v>
      </c>
      <c r="F67" s="231" t="n">
        <v>49213</v>
      </c>
      <c r="G67" s="232" t="s">
        <v>42</v>
      </c>
      <c r="H67" s="233" t="n">
        <v>35.3214439763491</v>
      </c>
      <c r="I67" s="233" t="n">
        <v>5.6122</v>
      </c>
      <c r="J67" s="265"/>
      <c r="K67" s="266"/>
      <c r="L67" s="266"/>
      <c r="M67" s="266"/>
      <c r="N67" s="266"/>
      <c r="O67" s="266"/>
      <c r="P67" s="266"/>
      <c r="Q67" s="266"/>
      <c r="R67" s="266"/>
      <c r="S67" s="266"/>
      <c r="T67" s="266"/>
      <c r="U67" s="266"/>
      <c r="V67" s="266"/>
      <c r="W67" s="266"/>
      <c r="X67" s="266"/>
      <c r="Y67" s="266"/>
      <c r="Z67" s="267"/>
      <c r="AA67" s="266"/>
      <c r="AB67" s="266"/>
      <c r="AC67" s="266"/>
      <c r="AD67" s="266"/>
      <c r="AE67" s="266"/>
      <c r="AF67" s="267"/>
      <c r="AG67" s="268"/>
      <c r="AH67" s="268"/>
      <c r="AI67" s="269"/>
      <c r="AJ67" s="267"/>
    </row>
    <row r="68" s="239" customFormat="true" ht="21.9" hidden="false" customHeight="true" outlineLevel="1" collapsed="false">
      <c r="F68" s="240"/>
      <c r="G68" s="241" t="s">
        <v>42</v>
      </c>
      <c r="H68" s="242" t="n">
        <v>35.3214439763491</v>
      </c>
      <c r="I68" s="242" t="n">
        <v>5.6122</v>
      </c>
      <c r="J68" s="243" t="n">
        <v>0.305</v>
      </c>
      <c r="K68" s="242" t="s">
        <v>260</v>
      </c>
      <c r="L68" s="244" t="n">
        <v>0.9</v>
      </c>
      <c r="M68" s="244" t="n">
        <f aca="false">ROUNDUP(H68*J68,1)+L68</f>
        <v>11.7</v>
      </c>
      <c r="N68" s="244" t="n">
        <v>0.4</v>
      </c>
      <c r="O68" s="244" t="n">
        <v>0.395</v>
      </c>
      <c r="P68" s="244" t="n">
        <v>0.237</v>
      </c>
      <c r="Q68" s="244" t="n">
        <f aca="false">N68*O68*P68</f>
        <v>0.037446</v>
      </c>
      <c r="R68" s="244" t="n">
        <v>0.8</v>
      </c>
      <c r="S68" s="244" t="n">
        <v>1.2</v>
      </c>
      <c r="T68" s="244" t="n">
        <v>0.17</v>
      </c>
      <c r="U68" s="244" t="n">
        <v>20</v>
      </c>
      <c r="V68" s="244" t="n">
        <v>6</v>
      </c>
      <c r="W68" s="244" t="n">
        <v>7</v>
      </c>
      <c r="X68" s="242" t="n">
        <f aca="false">V68*W68</f>
        <v>42</v>
      </c>
      <c r="Y68" s="244" t="n">
        <f aca="false">0.002*W68</f>
        <v>0.014</v>
      </c>
      <c r="Z68" s="245" t="n">
        <f aca="false">P68*W68+Y68+T68</f>
        <v>1.843</v>
      </c>
      <c r="AA68" s="244" t="n">
        <f aca="false">R68*S68*Z68</f>
        <v>1.76928</v>
      </c>
      <c r="AB68" s="244" t="n">
        <f aca="false">0.32*W68</f>
        <v>2.24</v>
      </c>
      <c r="AC68" s="242" t="n">
        <f aca="false">ROUNDUP(M68*X68+U68+AB68,0)</f>
        <v>514</v>
      </c>
      <c r="AD68" s="246"/>
      <c r="AE68" s="246"/>
      <c r="AF68" s="245" t="n">
        <f aca="false">(AD68*X68+AE68)*J68</f>
        <v>0</v>
      </c>
      <c r="AG68" s="247" t="n">
        <f aca="false">IF(AF68&lt;&gt;0,SUMIF('Сортування по застосуванню'!$H:$H,$F67,'Сортування по застосуванню'!$K:$K),0)</f>
        <v>0</v>
      </c>
      <c r="AH68" s="247" t="n">
        <f aca="false">ROUND(AF68*AG68,2)</f>
        <v>0</v>
      </c>
      <c r="AI68" s="248" t="n">
        <f aca="false">AA68*AD68+Q68*AE68+IF(AE68&gt;=V68*0.5,R68*S68*T68,0)</f>
        <v>0</v>
      </c>
      <c r="AJ68" s="245" t="n">
        <f aca="false">AC68*AD68+M68*AE68+IF(AE68&gt;=V68*0.5,U68,0)</f>
        <v>0</v>
      </c>
    </row>
    <row r="69" s="239" customFormat="true" ht="21.9" hidden="false" customHeight="true" outlineLevel="1" collapsed="false">
      <c r="F69" s="240"/>
      <c r="G69" s="249" t="s">
        <v>42</v>
      </c>
      <c r="H69" s="250" t="n">
        <v>35.3214439763491</v>
      </c>
      <c r="I69" s="250" t="n">
        <v>5.6122</v>
      </c>
      <c r="J69" s="243" t="n">
        <v>0.5</v>
      </c>
      <c r="K69" s="242" t="s">
        <v>248</v>
      </c>
      <c r="L69" s="244" t="n">
        <v>1.7</v>
      </c>
      <c r="M69" s="244" t="n">
        <f aca="false">ROUNDUP(H69*J69,1)+L69</f>
        <v>19.4</v>
      </c>
      <c r="N69" s="244" t="n">
        <v>0.375</v>
      </c>
      <c r="O69" s="244" t="n">
        <v>0.375</v>
      </c>
      <c r="P69" s="244" t="n">
        <v>0.216</v>
      </c>
      <c r="Q69" s="244" t="n">
        <f aca="false">N69*O69*P69</f>
        <v>0.030375</v>
      </c>
      <c r="R69" s="244" t="n">
        <v>1.14</v>
      </c>
      <c r="S69" s="244" t="n">
        <v>1.14</v>
      </c>
      <c r="T69" s="244" t="n">
        <v>0.17</v>
      </c>
      <c r="U69" s="244" t="n">
        <v>25</v>
      </c>
      <c r="V69" s="244" t="n">
        <v>9</v>
      </c>
      <c r="W69" s="244" t="n">
        <v>8</v>
      </c>
      <c r="X69" s="242" t="n">
        <f aca="false">V69*W69</f>
        <v>72</v>
      </c>
      <c r="Y69" s="244" t="n">
        <f aca="false">0.002*W69+0.004*(W69-1)+0.01</f>
        <v>0.054</v>
      </c>
      <c r="Z69" s="245" t="n">
        <f aca="false">P69*W69+Y69+T69</f>
        <v>1.952</v>
      </c>
      <c r="AA69" s="244" t="n">
        <f aca="false">R69*S69*Z69</f>
        <v>2.5368192</v>
      </c>
      <c r="AB69" s="244" t="n">
        <f aca="false">0.54*2*W69+4.08*(W69-1)+8.26</f>
        <v>45.46</v>
      </c>
      <c r="AC69" s="242" t="n">
        <f aca="false">ROUNDUP(M69*X69+U69+AB69,0)</f>
        <v>1468</v>
      </c>
      <c r="AD69" s="246"/>
      <c r="AE69" s="246"/>
      <c r="AF69" s="245" t="n">
        <f aca="false">(AD69*X69+AE69)*J69</f>
        <v>0</v>
      </c>
      <c r="AG69" s="247" t="n">
        <f aca="false">IF(AF69&lt;&gt;0,SUMIF('Сортування по застосуванню'!$H:$H,$F67,'Сортування по застосуванню'!$K:$K),0)</f>
        <v>0</v>
      </c>
      <c r="AH69" s="247" t="n">
        <f aca="false">ROUND(AF69*AG69,2)</f>
        <v>0</v>
      </c>
      <c r="AI69" s="248" t="n">
        <f aca="false">AA69*AD69+Q69*AE69+IF(AE69&gt;=2,R69*S69*T69,0)</f>
        <v>0</v>
      </c>
      <c r="AJ69" s="245" t="n">
        <f aca="false">AC69*AD69+M69*AE69+IF(AE69&gt;=2,U69,0)</f>
        <v>0</v>
      </c>
    </row>
    <row r="70" customFormat="false" ht="21.9" hidden="false" customHeight="true" outlineLevel="0" collapsed="false">
      <c r="A70" s="255"/>
      <c r="B70" s="230" t="n">
        <v>6</v>
      </c>
      <c r="C70" s="230" t="s">
        <v>39</v>
      </c>
      <c r="D70" s="230" t="s">
        <v>43</v>
      </c>
      <c r="E70" s="230" t="s">
        <v>193</v>
      </c>
      <c r="F70" s="274" t="n">
        <v>49212</v>
      </c>
      <c r="G70" s="232" t="s">
        <v>44</v>
      </c>
      <c r="H70" s="233" t="n">
        <v>38.4968216706995</v>
      </c>
      <c r="I70" s="233" t="n">
        <v>5.9653</v>
      </c>
      <c r="J70" s="265"/>
      <c r="K70" s="266"/>
      <c r="L70" s="266"/>
      <c r="M70" s="266"/>
      <c r="N70" s="266"/>
      <c r="O70" s="266"/>
      <c r="P70" s="266"/>
      <c r="Q70" s="266"/>
      <c r="R70" s="266"/>
      <c r="S70" s="266"/>
      <c r="T70" s="266"/>
      <c r="U70" s="266"/>
      <c r="V70" s="266"/>
      <c r="W70" s="266"/>
      <c r="X70" s="266"/>
      <c r="Y70" s="266"/>
      <c r="Z70" s="267"/>
      <c r="AA70" s="266"/>
      <c r="AB70" s="266"/>
      <c r="AC70" s="266"/>
      <c r="AD70" s="266"/>
      <c r="AE70" s="266"/>
      <c r="AF70" s="267"/>
      <c r="AG70" s="268"/>
      <c r="AH70" s="268"/>
      <c r="AI70" s="269"/>
      <c r="AJ70" s="267"/>
    </row>
    <row r="71" s="239" customFormat="true" ht="21.9" hidden="false" customHeight="true" outlineLevel="1" collapsed="false">
      <c r="F71" s="240"/>
      <c r="G71" s="241" t="s">
        <v>44</v>
      </c>
      <c r="H71" s="242" t="n">
        <v>38.4968216706995</v>
      </c>
      <c r="I71" s="242" t="n">
        <v>5.9653</v>
      </c>
      <c r="J71" s="243" t="n">
        <v>0.305</v>
      </c>
      <c r="K71" s="242" t="s">
        <v>260</v>
      </c>
      <c r="L71" s="244" t="n">
        <v>0.9</v>
      </c>
      <c r="M71" s="244" t="n">
        <f aca="false">ROUNDUP(H71*J71,1)+L71</f>
        <v>12.7</v>
      </c>
      <c r="N71" s="244" t="n">
        <v>0.4</v>
      </c>
      <c r="O71" s="244" t="n">
        <v>0.395</v>
      </c>
      <c r="P71" s="244" t="n">
        <v>0.237</v>
      </c>
      <c r="Q71" s="244" t="n">
        <f aca="false">N71*O71*P71</f>
        <v>0.037446</v>
      </c>
      <c r="R71" s="244" t="n">
        <v>0.8</v>
      </c>
      <c r="S71" s="244" t="n">
        <v>1.2</v>
      </c>
      <c r="T71" s="244" t="n">
        <v>0.17</v>
      </c>
      <c r="U71" s="244" t="n">
        <v>20</v>
      </c>
      <c r="V71" s="244" t="n">
        <v>6</v>
      </c>
      <c r="W71" s="244" t="n">
        <v>7</v>
      </c>
      <c r="X71" s="242" t="n">
        <f aca="false">V71*W71</f>
        <v>42</v>
      </c>
      <c r="Y71" s="244" t="n">
        <f aca="false">0.002*W71</f>
        <v>0.014</v>
      </c>
      <c r="Z71" s="245" t="n">
        <f aca="false">P71*W71+Y71+T71</f>
        <v>1.843</v>
      </c>
      <c r="AA71" s="244" t="n">
        <f aca="false">R71*S71*Z71</f>
        <v>1.76928</v>
      </c>
      <c r="AB71" s="244" t="n">
        <f aca="false">0.32*W71</f>
        <v>2.24</v>
      </c>
      <c r="AC71" s="242" t="n">
        <f aca="false">ROUNDUP(M71*X71+U71+AB71,0)</f>
        <v>556</v>
      </c>
      <c r="AD71" s="246"/>
      <c r="AE71" s="246"/>
      <c r="AF71" s="245" t="n">
        <f aca="false">(AD71*X71+AE71)*J71</f>
        <v>0</v>
      </c>
      <c r="AG71" s="247" t="n">
        <f aca="false">IF(AF71&lt;&gt;0,SUMIF('Сортування по застосуванню'!$H:$H,$F70,'Сортування по застосуванню'!$K:$K),0)</f>
        <v>0</v>
      </c>
      <c r="AH71" s="247" t="n">
        <f aca="false">ROUND(AF71*AG71,2)</f>
        <v>0</v>
      </c>
      <c r="AI71" s="248" t="n">
        <f aca="false">AA71*AD71+Q71*AE71+IF(AE71&gt;=V71*0.5,R71*S71*T71,0)</f>
        <v>0</v>
      </c>
      <c r="AJ71" s="245" t="n">
        <f aca="false">AC71*AD71+M71*AE71+IF(AE71&gt;=V71*0.5,U71,0)</f>
        <v>0</v>
      </c>
    </row>
    <row r="72" s="239" customFormat="true" ht="21.9" hidden="false" customHeight="true" outlineLevel="1" collapsed="false">
      <c r="F72" s="240"/>
      <c r="G72" s="249" t="s">
        <v>44</v>
      </c>
      <c r="H72" s="250" t="n">
        <v>38.4968216706995</v>
      </c>
      <c r="I72" s="250" t="n">
        <v>5.9653</v>
      </c>
      <c r="J72" s="243" t="n">
        <v>0.5</v>
      </c>
      <c r="K72" s="242" t="s">
        <v>256</v>
      </c>
      <c r="L72" s="244" t="n">
        <v>1.8</v>
      </c>
      <c r="M72" s="244" t="n">
        <f aca="false">ROUNDUP(H72*J72,1)+L72</f>
        <v>21.1</v>
      </c>
      <c r="N72" s="244" t="n">
        <v>0.375</v>
      </c>
      <c r="O72" s="244" t="n">
        <v>0.375</v>
      </c>
      <c r="P72" s="244" t="n">
        <v>0.256</v>
      </c>
      <c r="Q72" s="244" t="n">
        <f aca="false">N72*O72*P72</f>
        <v>0.036</v>
      </c>
      <c r="R72" s="244" t="n">
        <v>1.14</v>
      </c>
      <c r="S72" s="244" t="n">
        <v>1.14</v>
      </c>
      <c r="T72" s="244" t="n">
        <v>0.17</v>
      </c>
      <c r="U72" s="244" t="n">
        <v>25</v>
      </c>
      <c r="V72" s="244" t="n">
        <v>9</v>
      </c>
      <c r="W72" s="244" t="n">
        <v>7</v>
      </c>
      <c r="X72" s="242" t="n">
        <f aca="false">V72*W72</f>
        <v>63</v>
      </c>
      <c r="Y72" s="244" t="n">
        <f aca="false">0.002*W72+0.004*(W72-1)+0.01</f>
        <v>0.048</v>
      </c>
      <c r="Z72" s="245" t="n">
        <f aca="false">P72*W72+Y72+T72</f>
        <v>2.01</v>
      </c>
      <c r="AA72" s="244" t="n">
        <f aca="false">R72*S72*Z72</f>
        <v>2.612196</v>
      </c>
      <c r="AB72" s="244" t="n">
        <f aca="false">0.54*2*W72+4.08*(W72-1)+8.26</f>
        <v>40.3</v>
      </c>
      <c r="AC72" s="242" t="n">
        <f aca="false">ROUNDUP(M72*X72+U72+AB72,0)</f>
        <v>1395</v>
      </c>
      <c r="AD72" s="246"/>
      <c r="AE72" s="246"/>
      <c r="AF72" s="245" t="n">
        <f aca="false">(AD72*X72+AE72)*J72</f>
        <v>0</v>
      </c>
      <c r="AG72" s="247" t="n">
        <f aca="false">IF(AF72&lt;&gt;0,SUMIF('Сортування по застосуванню'!$H:$H,$F70,'Сортування по застосуванню'!$K:$K),0)</f>
        <v>0</v>
      </c>
      <c r="AH72" s="247" t="n">
        <f aca="false">ROUND(AF72*AG72,2)</f>
        <v>0</v>
      </c>
      <c r="AI72" s="248" t="n">
        <f aca="false">AA72*AD72+Q72*AE72+IF(AE72&gt;=2,R72*S72*T72,0)</f>
        <v>0</v>
      </c>
      <c r="AJ72" s="245" t="n">
        <f aca="false">AC72*AD72+M72*AE72+IF(AE72&gt;=2,U72,0)</f>
        <v>0</v>
      </c>
    </row>
    <row r="73" customFormat="false" ht="21.9" hidden="false" customHeight="true" outlineLevel="0" collapsed="false">
      <c r="A73" s="255"/>
      <c r="B73" s="230" t="n">
        <v>6</v>
      </c>
      <c r="C73" s="230" t="s">
        <v>39</v>
      </c>
      <c r="D73" s="230" t="s">
        <v>43</v>
      </c>
      <c r="E73" s="230" t="s">
        <v>247</v>
      </c>
      <c r="F73" s="231" t="n">
        <v>49218</v>
      </c>
      <c r="G73" s="232" t="s">
        <v>45</v>
      </c>
      <c r="H73" s="233" t="n">
        <v>38.0021061283969</v>
      </c>
      <c r="I73" s="233" t="n">
        <v>5.833</v>
      </c>
      <c r="J73" s="265"/>
      <c r="K73" s="266"/>
      <c r="L73" s="266"/>
      <c r="M73" s="266"/>
      <c r="N73" s="266"/>
      <c r="O73" s="266"/>
      <c r="P73" s="266"/>
      <c r="Q73" s="266"/>
      <c r="R73" s="266"/>
      <c r="S73" s="266"/>
      <c r="T73" s="266"/>
      <c r="U73" s="266"/>
      <c r="V73" s="266"/>
      <c r="W73" s="266"/>
      <c r="X73" s="266"/>
      <c r="Y73" s="266"/>
      <c r="Z73" s="267"/>
      <c r="AA73" s="266"/>
      <c r="AB73" s="266"/>
      <c r="AC73" s="266"/>
      <c r="AD73" s="266"/>
      <c r="AE73" s="266"/>
      <c r="AF73" s="267"/>
      <c r="AG73" s="268"/>
      <c r="AH73" s="268"/>
      <c r="AI73" s="269"/>
      <c r="AJ73" s="267"/>
    </row>
    <row r="74" s="239" customFormat="true" ht="21.9" hidden="false" customHeight="true" outlineLevel="1" collapsed="false">
      <c r="F74" s="240"/>
      <c r="G74" s="241" t="s">
        <v>45</v>
      </c>
      <c r="H74" s="242" t="n">
        <v>38.0021061283969</v>
      </c>
      <c r="I74" s="242" t="n">
        <v>5.833</v>
      </c>
      <c r="J74" s="243" t="n">
        <v>0.305</v>
      </c>
      <c r="K74" s="242" t="s">
        <v>260</v>
      </c>
      <c r="L74" s="244" t="n">
        <v>0.9</v>
      </c>
      <c r="M74" s="244" t="n">
        <f aca="false">ROUNDUP(H74*J74,1)+L74</f>
        <v>12.5</v>
      </c>
      <c r="N74" s="244" t="n">
        <v>0.4</v>
      </c>
      <c r="O74" s="244" t="n">
        <v>0.395</v>
      </c>
      <c r="P74" s="244" t="n">
        <v>0.237</v>
      </c>
      <c r="Q74" s="244" t="n">
        <f aca="false">N74*O74*P74</f>
        <v>0.037446</v>
      </c>
      <c r="R74" s="244" t="n">
        <v>0.8</v>
      </c>
      <c r="S74" s="244" t="n">
        <v>1.2</v>
      </c>
      <c r="T74" s="244" t="n">
        <v>0.17</v>
      </c>
      <c r="U74" s="244" t="n">
        <v>20</v>
      </c>
      <c r="V74" s="244" t="n">
        <v>6</v>
      </c>
      <c r="W74" s="244" t="n">
        <v>7</v>
      </c>
      <c r="X74" s="242" t="n">
        <f aca="false">V74*W74</f>
        <v>42</v>
      </c>
      <c r="Y74" s="244" t="n">
        <f aca="false">0.002*W74</f>
        <v>0.014</v>
      </c>
      <c r="Z74" s="245" t="n">
        <f aca="false">P74*W74+Y74+T74</f>
        <v>1.843</v>
      </c>
      <c r="AA74" s="244" t="n">
        <f aca="false">R74*S74*Z74</f>
        <v>1.76928</v>
      </c>
      <c r="AB74" s="244" t="n">
        <f aca="false">0.32*W74</f>
        <v>2.24</v>
      </c>
      <c r="AC74" s="242" t="n">
        <f aca="false">ROUNDUP(M74*X74+U74+AB74,0)</f>
        <v>548</v>
      </c>
      <c r="AD74" s="246"/>
      <c r="AE74" s="246"/>
      <c r="AF74" s="245" t="n">
        <f aca="false">(AD74*X74+AE74)*J74</f>
        <v>0</v>
      </c>
      <c r="AG74" s="247" t="n">
        <f aca="false">IF(AF74&lt;&gt;0,SUMIF('Сортування по застосуванню'!$H:$H,$F73,'Сортування по застосуванню'!$K:$K),0)</f>
        <v>0</v>
      </c>
      <c r="AH74" s="247" t="n">
        <f aca="false">ROUND(AF74*AG74,2)</f>
        <v>0</v>
      </c>
      <c r="AI74" s="248" t="n">
        <f aca="false">AA74*AD74+Q74*AE74+IF(AE74&gt;=V74*0.5,R74*S74*T74,0)</f>
        <v>0</v>
      </c>
      <c r="AJ74" s="245" t="n">
        <f aca="false">AC74*AD74+M74*AE74+IF(AE74&gt;=V74*0.5,U74,0)</f>
        <v>0</v>
      </c>
    </row>
    <row r="75" s="239" customFormat="true" ht="21.9" hidden="false" customHeight="true" outlineLevel="1" collapsed="false">
      <c r="F75" s="240"/>
      <c r="G75" s="249" t="s">
        <v>45</v>
      </c>
      <c r="H75" s="250" t="n">
        <v>38.0021061283969</v>
      </c>
      <c r="I75" s="250" t="n">
        <v>5.833</v>
      </c>
      <c r="J75" s="243" t="n">
        <v>0.5</v>
      </c>
      <c r="K75" s="242" t="s">
        <v>248</v>
      </c>
      <c r="L75" s="244" t="n">
        <v>1.7</v>
      </c>
      <c r="M75" s="244" t="n">
        <f aca="false">ROUNDUP(H75*J75,1)+L75</f>
        <v>20.8</v>
      </c>
      <c r="N75" s="244" t="n">
        <v>0.375</v>
      </c>
      <c r="O75" s="244" t="n">
        <v>0.375</v>
      </c>
      <c r="P75" s="244" t="n">
        <v>0.216</v>
      </c>
      <c r="Q75" s="244" t="n">
        <f aca="false">N75*O75*P75</f>
        <v>0.030375</v>
      </c>
      <c r="R75" s="244" t="n">
        <v>1.14</v>
      </c>
      <c r="S75" s="244" t="n">
        <v>1.14</v>
      </c>
      <c r="T75" s="244" t="n">
        <v>0.17</v>
      </c>
      <c r="U75" s="244" t="n">
        <v>25</v>
      </c>
      <c r="V75" s="244" t="n">
        <v>9</v>
      </c>
      <c r="W75" s="244" t="n">
        <v>8</v>
      </c>
      <c r="X75" s="242" t="n">
        <f aca="false">V75*W75</f>
        <v>72</v>
      </c>
      <c r="Y75" s="244" t="n">
        <f aca="false">0.002*W75+0.004*(W75-1)+0.01</f>
        <v>0.054</v>
      </c>
      <c r="Z75" s="245" t="n">
        <f aca="false">P75*W75+Y75+T75</f>
        <v>1.952</v>
      </c>
      <c r="AA75" s="244" t="n">
        <f aca="false">R75*S75*Z75</f>
        <v>2.5368192</v>
      </c>
      <c r="AB75" s="244" t="n">
        <f aca="false">0.54*2*W75+4.08*(W75-1)+8.26</f>
        <v>45.46</v>
      </c>
      <c r="AC75" s="242" t="n">
        <f aca="false">ROUNDUP(M75*X75+U75+AB75,0)</f>
        <v>1569</v>
      </c>
      <c r="AD75" s="246"/>
      <c r="AE75" s="246"/>
      <c r="AF75" s="245" t="n">
        <f aca="false">(AD75*X75+AE75)*J75</f>
        <v>0</v>
      </c>
      <c r="AG75" s="247" t="n">
        <f aca="false">IF(AF75&lt;&gt;0,SUMIF('Сортування по застосуванню'!$H:$H,$F73,'Сортування по застосуванню'!$K:$K),0)</f>
        <v>0</v>
      </c>
      <c r="AH75" s="247" t="n">
        <f aca="false">ROUND(AF75*AG75,2)</f>
        <v>0</v>
      </c>
      <c r="AI75" s="248" t="n">
        <f aca="false">AA75*AD75+Q75*AE75+IF(AE75&gt;=2,R75*S75*T75,0)</f>
        <v>0</v>
      </c>
      <c r="AJ75" s="245" t="n">
        <f aca="false">AC75*AD75+M75*AE75+IF(AE75&gt;=2,U75,0)</f>
        <v>0</v>
      </c>
    </row>
    <row r="76" customFormat="false" ht="21.9" hidden="false" customHeight="true" outlineLevel="0" collapsed="false">
      <c r="A76" s="255"/>
      <c r="B76" s="230" t="n">
        <v>6</v>
      </c>
      <c r="C76" s="230" t="s">
        <v>39</v>
      </c>
      <c r="D76" s="230" t="s">
        <v>43</v>
      </c>
      <c r="E76" s="230" t="s">
        <v>261</v>
      </c>
      <c r="F76" s="231" t="n">
        <v>49210</v>
      </c>
      <c r="G76" s="232" t="s">
        <v>48</v>
      </c>
      <c r="H76" s="233" t="n">
        <v>39.0345118883534</v>
      </c>
      <c r="I76" s="233" t="n">
        <v>5.833</v>
      </c>
      <c r="J76" s="265"/>
      <c r="K76" s="266"/>
      <c r="L76" s="266"/>
      <c r="M76" s="266"/>
      <c r="N76" s="266"/>
      <c r="O76" s="266"/>
      <c r="P76" s="266"/>
      <c r="Q76" s="266"/>
      <c r="R76" s="266"/>
      <c r="S76" s="266"/>
      <c r="T76" s="266"/>
      <c r="U76" s="266"/>
      <c r="V76" s="266"/>
      <c r="W76" s="266"/>
      <c r="X76" s="266"/>
      <c r="Y76" s="266"/>
      <c r="Z76" s="267"/>
      <c r="AA76" s="266"/>
      <c r="AB76" s="266"/>
      <c r="AC76" s="266"/>
      <c r="AD76" s="266"/>
      <c r="AE76" s="266"/>
      <c r="AF76" s="267"/>
      <c r="AG76" s="268"/>
      <c r="AH76" s="268"/>
      <c r="AI76" s="269"/>
      <c r="AJ76" s="267"/>
    </row>
    <row r="77" s="239" customFormat="true" ht="21.9" hidden="false" customHeight="true" outlineLevel="1" collapsed="false">
      <c r="F77" s="240"/>
      <c r="G77" s="241" t="s">
        <v>48</v>
      </c>
      <c r="H77" s="242" t="n">
        <v>39.0345118883534</v>
      </c>
      <c r="I77" s="242" t="n">
        <v>5.833</v>
      </c>
      <c r="J77" s="243" t="n">
        <v>0.305</v>
      </c>
      <c r="K77" s="242" t="s">
        <v>260</v>
      </c>
      <c r="L77" s="244" t="n">
        <v>0.9</v>
      </c>
      <c r="M77" s="244" t="n">
        <f aca="false">ROUNDUP(H77*J77,1)+L77</f>
        <v>12.9</v>
      </c>
      <c r="N77" s="244" t="n">
        <v>0.4</v>
      </c>
      <c r="O77" s="244" t="n">
        <v>0.395</v>
      </c>
      <c r="P77" s="244" t="n">
        <v>0.237</v>
      </c>
      <c r="Q77" s="244" t="n">
        <f aca="false">N77*O77*P77</f>
        <v>0.037446</v>
      </c>
      <c r="R77" s="244" t="n">
        <v>0.8</v>
      </c>
      <c r="S77" s="244" t="n">
        <v>1.2</v>
      </c>
      <c r="T77" s="244" t="n">
        <v>0.17</v>
      </c>
      <c r="U77" s="244" t="n">
        <v>20</v>
      </c>
      <c r="V77" s="244" t="n">
        <v>6</v>
      </c>
      <c r="W77" s="244" t="n">
        <v>7</v>
      </c>
      <c r="X77" s="242" t="n">
        <f aca="false">V77*W77</f>
        <v>42</v>
      </c>
      <c r="Y77" s="244" t="n">
        <f aca="false">0.002*W77</f>
        <v>0.014</v>
      </c>
      <c r="Z77" s="245" t="n">
        <f aca="false">P77*W77+Y77+T77</f>
        <v>1.843</v>
      </c>
      <c r="AA77" s="244" t="n">
        <f aca="false">R77*S77*Z77</f>
        <v>1.76928</v>
      </c>
      <c r="AB77" s="244" t="n">
        <f aca="false">0.32*W77</f>
        <v>2.24</v>
      </c>
      <c r="AC77" s="242" t="n">
        <f aca="false">ROUNDUP(M77*X77+U77+AB77,0)</f>
        <v>565</v>
      </c>
      <c r="AD77" s="246"/>
      <c r="AE77" s="246"/>
      <c r="AF77" s="245" t="n">
        <f aca="false">(AD77*X77+AE77)*J77</f>
        <v>0</v>
      </c>
      <c r="AG77" s="247" t="n">
        <f aca="false">IF(AF77&lt;&gt;0,SUMIF('Сортування по застосуванню'!$H:$H,$F76,'Сортування по застосуванню'!$K:$K),0)</f>
        <v>0</v>
      </c>
      <c r="AH77" s="247" t="n">
        <f aca="false">ROUND(AF77*AG77,2)</f>
        <v>0</v>
      </c>
      <c r="AI77" s="248" t="n">
        <f aca="false">AA77*AD77+Q77*AE77+IF(AE77&gt;=V77*0.5,R77*S77*T77,0)</f>
        <v>0</v>
      </c>
      <c r="AJ77" s="245" t="n">
        <f aca="false">AC77*AD77+M77*AE77+IF(AE77&gt;=V77*0.5,U77,0)</f>
        <v>0</v>
      </c>
    </row>
    <row r="78" s="239" customFormat="true" ht="21.9" hidden="false" customHeight="true" outlineLevel="1" collapsed="false">
      <c r="F78" s="240"/>
      <c r="G78" s="249" t="s">
        <v>48</v>
      </c>
      <c r="H78" s="250" t="n">
        <v>39.0345118883534</v>
      </c>
      <c r="I78" s="250" t="n">
        <v>5.833</v>
      </c>
      <c r="J78" s="243" t="n">
        <v>0.5</v>
      </c>
      <c r="K78" s="242" t="s">
        <v>248</v>
      </c>
      <c r="L78" s="244" t="n">
        <v>1.7</v>
      </c>
      <c r="M78" s="244" t="n">
        <f aca="false">ROUNDUP(H78*J78,1)+L78</f>
        <v>21.3</v>
      </c>
      <c r="N78" s="244" t="n">
        <v>0.375</v>
      </c>
      <c r="O78" s="244" t="n">
        <v>0.375</v>
      </c>
      <c r="P78" s="244" t="n">
        <v>0.216</v>
      </c>
      <c r="Q78" s="244" t="n">
        <f aca="false">N78*O78*P78</f>
        <v>0.030375</v>
      </c>
      <c r="R78" s="244" t="n">
        <v>1.14</v>
      </c>
      <c r="S78" s="244" t="n">
        <v>1.14</v>
      </c>
      <c r="T78" s="244" t="n">
        <v>0.17</v>
      </c>
      <c r="U78" s="244" t="n">
        <v>25</v>
      </c>
      <c r="V78" s="244" t="n">
        <v>9</v>
      </c>
      <c r="W78" s="244" t="n">
        <v>8</v>
      </c>
      <c r="X78" s="242" t="n">
        <f aca="false">V78*W78</f>
        <v>72</v>
      </c>
      <c r="Y78" s="244" t="n">
        <f aca="false">0.002*W78+0.004*(W78-1)+0.01</f>
        <v>0.054</v>
      </c>
      <c r="Z78" s="245" t="n">
        <f aca="false">P78*W78+Y78+T78</f>
        <v>1.952</v>
      </c>
      <c r="AA78" s="244" t="n">
        <f aca="false">R78*S78*Z78</f>
        <v>2.5368192</v>
      </c>
      <c r="AB78" s="244" t="n">
        <f aca="false">0.54*2*W78+4.08*(W78-1)+8.26</f>
        <v>45.46</v>
      </c>
      <c r="AC78" s="242" t="n">
        <f aca="false">ROUNDUP(M78*X78+U78+AB78,0)</f>
        <v>1605</v>
      </c>
      <c r="AD78" s="246"/>
      <c r="AE78" s="246"/>
      <c r="AF78" s="245" t="n">
        <f aca="false">(AD78*X78+AE78)*J78</f>
        <v>0</v>
      </c>
      <c r="AG78" s="247" t="n">
        <f aca="false">IF(AF78&lt;&gt;0,SUMIF('Сортування по застосуванню'!$H:$H,$F76,'Сортування по застосуванню'!$K:$K),0)</f>
        <v>0</v>
      </c>
      <c r="AH78" s="247" t="n">
        <f aca="false">ROUND(AF78*AG78,2)</f>
        <v>0</v>
      </c>
      <c r="AI78" s="248" t="n">
        <f aca="false">AA78*AD78+Q78*AE78+IF(AE78&gt;=2,R78*S78*T78,0)</f>
        <v>0</v>
      </c>
      <c r="AJ78" s="245" t="n">
        <f aca="false">AC78*AD78+M78*AE78+IF(AE78&gt;=2,U78,0)</f>
        <v>0</v>
      </c>
    </row>
    <row r="79" customFormat="false" ht="21.9" hidden="false" customHeight="true" outlineLevel="0" collapsed="false">
      <c r="A79" s="255"/>
      <c r="B79" s="230" t="n">
        <v>6</v>
      </c>
      <c r="C79" s="230" t="s">
        <v>49</v>
      </c>
      <c r="D79" s="230" t="s">
        <v>40</v>
      </c>
      <c r="E79" s="230" t="s">
        <v>193</v>
      </c>
      <c r="F79" s="231" t="n">
        <v>7932020</v>
      </c>
      <c r="G79" s="232" t="s">
        <v>50</v>
      </c>
      <c r="H79" s="233" t="n">
        <v>47.194998</v>
      </c>
      <c r="I79" s="233" t="n">
        <v>6.957</v>
      </c>
      <c r="J79" s="265"/>
      <c r="K79" s="266"/>
      <c r="L79" s="266"/>
      <c r="M79" s="266"/>
      <c r="N79" s="266"/>
      <c r="O79" s="266"/>
      <c r="P79" s="266"/>
      <c r="Q79" s="266"/>
      <c r="R79" s="266"/>
      <c r="S79" s="266"/>
      <c r="T79" s="266"/>
      <c r="U79" s="266"/>
      <c r="V79" s="266"/>
      <c r="W79" s="266"/>
      <c r="X79" s="266"/>
      <c r="Y79" s="266"/>
      <c r="Z79" s="267"/>
      <c r="AA79" s="266"/>
      <c r="AB79" s="266"/>
      <c r="AC79" s="266"/>
      <c r="AD79" s="266"/>
      <c r="AE79" s="266"/>
      <c r="AF79" s="267"/>
      <c r="AG79" s="268"/>
      <c r="AH79" s="268"/>
      <c r="AI79" s="269"/>
      <c r="AJ79" s="267"/>
    </row>
    <row r="80" s="239" customFormat="true" ht="21.9" hidden="false" customHeight="true" outlineLevel="1" collapsed="false">
      <c r="F80" s="240"/>
      <c r="G80" s="241" t="s">
        <v>50</v>
      </c>
      <c r="H80" s="242" t="n">
        <v>47.194998</v>
      </c>
      <c r="I80" s="242" t="n">
        <v>6.957</v>
      </c>
      <c r="J80" s="243" t="n">
        <v>0.305</v>
      </c>
      <c r="K80" s="242" t="s">
        <v>248</v>
      </c>
      <c r="L80" s="244" t="n">
        <v>1.7</v>
      </c>
      <c r="M80" s="244" t="n">
        <f aca="false">ROUNDUP(H80*J80,1)+L80</f>
        <v>16.1</v>
      </c>
      <c r="N80" s="244" t="n">
        <v>0.375</v>
      </c>
      <c r="O80" s="244" t="n">
        <v>0.375</v>
      </c>
      <c r="P80" s="244" t="n">
        <v>0.216</v>
      </c>
      <c r="Q80" s="244" t="n">
        <f aca="false">N80*O80*P80</f>
        <v>0.030375</v>
      </c>
      <c r="R80" s="244" t="n">
        <v>1.14</v>
      </c>
      <c r="S80" s="244" t="n">
        <v>1.14</v>
      </c>
      <c r="T80" s="244" t="n">
        <v>0.17</v>
      </c>
      <c r="U80" s="244" t="n">
        <v>25</v>
      </c>
      <c r="V80" s="244" t="n">
        <v>9</v>
      </c>
      <c r="W80" s="244" t="n">
        <v>8</v>
      </c>
      <c r="X80" s="242" t="n">
        <f aca="false">V80*W80</f>
        <v>72</v>
      </c>
      <c r="Y80" s="244" t="n">
        <f aca="false">0.002*W80+0.004*(W80-1)+0.01</f>
        <v>0.054</v>
      </c>
      <c r="Z80" s="245" t="n">
        <f aca="false">P80*W80+Y80+T80</f>
        <v>1.952</v>
      </c>
      <c r="AA80" s="244" t="n">
        <f aca="false">R80*S80*Z80</f>
        <v>2.5368192</v>
      </c>
      <c r="AB80" s="244" t="n">
        <f aca="false">0.54*2*W80+4.08*(W80-1)+8.26</f>
        <v>45.46</v>
      </c>
      <c r="AC80" s="242" t="n">
        <f aca="false">ROUNDUP(M80*X80+U80+AB80,0)</f>
        <v>1230</v>
      </c>
      <c r="AD80" s="246"/>
      <c r="AE80" s="246"/>
      <c r="AF80" s="245" t="n">
        <f aca="false">(AD80*X80+AE80)*J80</f>
        <v>0</v>
      </c>
      <c r="AG80" s="247" t="n">
        <f aca="false">IF(AF80&lt;&gt;0,SUMIF('Сортування по застосуванню'!$H:$H,$F79,'Сортування по застосуванню'!$K:$K),0)</f>
        <v>0</v>
      </c>
      <c r="AH80" s="247" t="n">
        <f aca="false">ROUND(AF80*AG80,2)</f>
        <v>0</v>
      </c>
      <c r="AI80" s="248" t="n">
        <f aca="false">AA80*AD80+Q80*AE80+IF(AE80&gt;=2,R80*S80*T80,0)</f>
        <v>0</v>
      </c>
      <c r="AJ80" s="245" t="n">
        <f aca="false">AC80*AD80+M80*AE80+IF(AE80&gt;=2,U80,0)</f>
        <v>0</v>
      </c>
    </row>
    <row r="81" s="239" customFormat="true" ht="21.9" hidden="false" customHeight="true" outlineLevel="1" collapsed="false">
      <c r="F81" s="240"/>
      <c r="G81" s="249" t="s">
        <v>50</v>
      </c>
      <c r="H81" s="250" t="n">
        <v>47.194998</v>
      </c>
      <c r="I81" s="250" t="n">
        <v>6.957</v>
      </c>
      <c r="J81" s="243" t="n">
        <v>0.5</v>
      </c>
      <c r="K81" s="242" t="s">
        <v>251</v>
      </c>
      <c r="L81" s="244" t="n">
        <v>2</v>
      </c>
      <c r="M81" s="244" t="n">
        <f aca="false">ROUNDUP(H81*J81,1)+L81</f>
        <v>25.6</v>
      </c>
      <c r="N81" s="244" t="n">
        <v>0.375</v>
      </c>
      <c r="O81" s="244" t="n">
        <v>0.375</v>
      </c>
      <c r="P81" s="244" t="n">
        <v>0.316</v>
      </c>
      <c r="Q81" s="244" t="n">
        <f aca="false">N81*O81*P81</f>
        <v>0.0444375</v>
      </c>
      <c r="R81" s="244" t="n">
        <v>1.14</v>
      </c>
      <c r="S81" s="244" t="n">
        <v>1.14</v>
      </c>
      <c r="T81" s="244" t="n">
        <v>0.17</v>
      </c>
      <c r="U81" s="244" t="n">
        <v>25</v>
      </c>
      <c r="V81" s="244" t="n">
        <v>9</v>
      </c>
      <c r="W81" s="244" t="n">
        <v>6</v>
      </c>
      <c r="X81" s="242" t="n">
        <f aca="false">V81*W81</f>
        <v>54</v>
      </c>
      <c r="Y81" s="244" t="n">
        <f aca="false">0.002*W81+0.004*(W81-1)+0.01</f>
        <v>0.042</v>
      </c>
      <c r="Z81" s="245" t="n">
        <f aca="false">P81*W81+Y81+T81</f>
        <v>2.108</v>
      </c>
      <c r="AA81" s="244" t="n">
        <f aca="false">R81*S81*Z81</f>
        <v>2.7395568</v>
      </c>
      <c r="AB81" s="244" t="n">
        <f aca="false">0.54*2*W81+4.08*(W81-1)+8.26</f>
        <v>35.14</v>
      </c>
      <c r="AC81" s="242" t="n">
        <f aca="false">ROUNDUP(M81*X81+U81+AB81,0)</f>
        <v>1443</v>
      </c>
      <c r="AD81" s="246"/>
      <c r="AE81" s="246"/>
      <c r="AF81" s="245" t="n">
        <f aca="false">(AD81*X81+AE81)*J81</f>
        <v>0</v>
      </c>
      <c r="AG81" s="247" t="n">
        <f aca="false">IF(AF81&lt;&gt;0,SUMIF('Сортування по застосуванню'!$H:$H,$F79,'Сортування по застосуванню'!$K:$K),0)</f>
        <v>0</v>
      </c>
      <c r="AH81" s="247" t="n">
        <f aca="false">ROUND(AF81*AG81,2)</f>
        <v>0</v>
      </c>
      <c r="AI81" s="248" t="n">
        <f aca="false">AA81*AD81+Q81*AE81+IF(AE81&gt;=2,R81*S81*T81,0)</f>
        <v>0</v>
      </c>
      <c r="AJ81" s="245" t="n">
        <f aca="false">AC81*AD81+M81*AE81+IF(AE81&gt;=2,U81,0)</f>
        <v>0</v>
      </c>
    </row>
    <row r="82" customFormat="false" ht="21.9" hidden="false" customHeight="true" outlineLevel="0" collapsed="false">
      <c r="A82" s="255"/>
      <c r="B82" s="230" t="n">
        <v>6</v>
      </c>
      <c r="C82" s="230" t="s">
        <v>49</v>
      </c>
      <c r="D82" s="230" t="s">
        <v>40</v>
      </c>
      <c r="E82" s="230" t="s">
        <v>247</v>
      </c>
      <c r="F82" s="231" t="n">
        <v>7932025</v>
      </c>
      <c r="G82" s="232" t="s">
        <v>51</v>
      </c>
      <c r="H82" s="233" t="n">
        <v>47.933417</v>
      </c>
      <c r="I82" s="233" t="n">
        <v>6.957</v>
      </c>
      <c r="J82" s="265"/>
      <c r="K82" s="266"/>
      <c r="L82" s="266"/>
      <c r="M82" s="266"/>
      <c r="N82" s="266"/>
      <c r="O82" s="266"/>
      <c r="P82" s="266"/>
      <c r="Q82" s="266"/>
      <c r="R82" s="266"/>
      <c r="S82" s="266"/>
      <c r="T82" s="266"/>
      <c r="U82" s="266"/>
      <c r="V82" s="266"/>
      <c r="W82" s="266"/>
      <c r="X82" s="266"/>
      <c r="Y82" s="266"/>
      <c r="Z82" s="267"/>
      <c r="AA82" s="266"/>
      <c r="AB82" s="266"/>
      <c r="AC82" s="266"/>
      <c r="AD82" s="266"/>
      <c r="AE82" s="266"/>
      <c r="AF82" s="267"/>
      <c r="AG82" s="268"/>
      <c r="AH82" s="268"/>
      <c r="AI82" s="269"/>
      <c r="AJ82" s="267"/>
    </row>
    <row r="83" s="239" customFormat="true" ht="21.9" hidden="false" customHeight="true" outlineLevel="1" collapsed="false">
      <c r="F83" s="240"/>
      <c r="G83" s="241" t="s">
        <v>51</v>
      </c>
      <c r="H83" s="242" t="n">
        <v>47.933417</v>
      </c>
      <c r="I83" s="242" t="n">
        <v>6.957</v>
      </c>
      <c r="J83" s="243" t="n">
        <v>0.305</v>
      </c>
      <c r="K83" s="242" t="s">
        <v>248</v>
      </c>
      <c r="L83" s="244" t="n">
        <v>1.7</v>
      </c>
      <c r="M83" s="244" t="n">
        <f aca="false">ROUNDUP(H83*J83,1)+L83</f>
        <v>16.4</v>
      </c>
      <c r="N83" s="244" t="n">
        <v>0.375</v>
      </c>
      <c r="O83" s="244" t="n">
        <v>0.375</v>
      </c>
      <c r="P83" s="244" t="n">
        <v>0.216</v>
      </c>
      <c r="Q83" s="244" t="n">
        <f aca="false">N83*O83*P83</f>
        <v>0.030375</v>
      </c>
      <c r="R83" s="244" t="n">
        <v>1.14</v>
      </c>
      <c r="S83" s="244" t="n">
        <v>1.14</v>
      </c>
      <c r="T83" s="244" t="n">
        <v>0.17</v>
      </c>
      <c r="U83" s="244" t="n">
        <v>25</v>
      </c>
      <c r="V83" s="244" t="n">
        <v>9</v>
      </c>
      <c r="W83" s="244" t="n">
        <v>8</v>
      </c>
      <c r="X83" s="242" t="n">
        <f aca="false">V83*W83</f>
        <v>72</v>
      </c>
      <c r="Y83" s="244" t="n">
        <f aca="false">0.002*W83+0.004*(W83-1)+0.01</f>
        <v>0.054</v>
      </c>
      <c r="Z83" s="245" t="n">
        <f aca="false">P83*W83+Y83+T83</f>
        <v>1.952</v>
      </c>
      <c r="AA83" s="244" t="n">
        <f aca="false">R83*S83*Z83</f>
        <v>2.5368192</v>
      </c>
      <c r="AB83" s="244" t="n">
        <f aca="false">0.54*2*W83+4.08*(W83-1)+8.26</f>
        <v>45.46</v>
      </c>
      <c r="AC83" s="242" t="n">
        <f aca="false">ROUNDUP(M83*X83+U83+AB83,0)</f>
        <v>1252</v>
      </c>
      <c r="AD83" s="246"/>
      <c r="AE83" s="246"/>
      <c r="AF83" s="245" t="n">
        <f aca="false">(AD83*X83+AE83)*J83</f>
        <v>0</v>
      </c>
      <c r="AG83" s="247" t="n">
        <f aca="false">IF(AF83&lt;&gt;0,SUMIF('Сортування по застосуванню'!$H:$H,$F82,'Сортування по застосуванню'!$K:$K),0)</f>
        <v>0</v>
      </c>
      <c r="AH83" s="247" t="n">
        <f aca="false">ROUND(AF83*AG83,2)</f>
        <v>0</v>
      </c>
      <c r="AI83" s="248" t="n">
        <f aca="false">AA83*AD83+Q83*AE83+IF(AE83&gt;=2,R83*S83*T83,0)</f>
        <v>0</v>
      </c>
      <c r="AJ83" s="245" t="n">
        <f aca="false">AC83*AD83+M83*AE83+IF(AE83&gt;=2,U83,0)</f>
        <v>0</v>
      </c>
    </row>
    <row r="84" s="239" customFormat="true" ht="21.9" hidden="false" customHeight="true" outlineLevel="1" collapsed="false">
      <c r="F84" s="240"/>
      <c r="G84" s="249" t="s">
        <v>51</v>
      </c>
      <c r="H84" s="250" t="n">
        <v>47.933417</v>
      </c>
      <c r="I84" s="250" t="n">
        <v>6.957</v>
      </c>
      <c r="J84" s="243" t="n">
        <v>0.5</v>
      </c>
      <c r="K84" s="242" t="s">
        <v>251</v>
      </c>
      <c r="L84" s="244" t="n">
        <v>2</v>
      </c>
      <c r="M84" s="244" t="n">
        <f aca="false">ROUNDUP(H84*J84,1)+L84</f>
        <v>26</v>
      </c>
      <c r="N84" s="244" t="n">
        <v>0.375</v>
      </c>
      <c r="O84" s="244" t="n">
        <v>0.375</v>
      </c>
      <c r="P84" s="244" t="n">
        <v>0.316</v>
      </c>
      <c r="Q84" s="244" t="n">
        <f aca="false">N84*O84*P84</f>
        <v>0.0444375</v>
      </c>
      <c r="R84" s="244" t="n">
        <v>1.14</v>
      </c>
      <c r="S84" s="244" t="n">
        <v>1.14</v>
      </c>
      <c r="T84" s="244" t="n">
        <v>0.17</v>
      </c>
      <c r="U84" s="244" t="n">
        <v>25</v>
      </c>
      <c r="V84" s="244" t="n">
        <v>9</v>
      </c>
      <c r="W84" s="244" t="n">
        <v>6</v>
      </c>
      <c r="X84" s="242" t="n">
        <f aca="false">V84*W84</f>
        <v>54</v>
      </c>
      <c r="Y84" s="244" t="n">
        <f aca="false">0.002*W84+0.004*(W84-1)+0.01</f>
        <v>0.042</v>
      </c>
      <c r="Z84" s="245" t="n">
        <f aca="false">P84*W84+Y84+T84</f>
        <v>2.108</v>
      </c>
      <c r="AA84" s="244" t="n">
        <f aca="false">R84*S84*Z84</f>
        <v>2.7395568</v>
      </c>
      <c r="AB84" s="244" t="n">
        <f aca="false">0.54*2*W84+4.08*(W84-1)+8.26</f>
        <v>35.14</v>
      </c>
      <c r="AC84" s="242" t="n">
        <f aca="false">ROUNDUP(M84*X84+U84+AB84,0)</f>
        <v>1465</v>
      </c>
      <c r="AD84" s="246"/>
      <c r="AE84" s="246"/>
      <c r="AF84" s="245" t="n">
        <f aca="false">(AD84*X84+AE84)*J84</f>
        <v>0</v>
      </c>
      <c r="AG84" s="247" t="n">
        <f aca="false">IF(AF84&lt;&gt;0,SUMIF('Сортування по застосуванню'!$H:$H,$F82,'Сортування по застосуванню'!$K:$K),0)</f>
        <v>0</v>
      </c>
      <c r="AH84" s="247" t="n">
        <f aca="false">ROUND(AF84*AG84,2)</f>
        <v>0</v>
      </c>
      <c r="AI84" s="248" t="n">
        <f aca="false">AA84*AD84+Q84*AE84+IF(AE84&gt;=2,R84*S84*T84,0)</f>
        <v>0</v>
      </c>
      <c r="AJ84" s="245" t="n">
        <f aca="false">AC84*AD84+M84*AE84+IF(AE84&gt;=2,U84,0)</f>
        <v>0</v>
      </c>
    </row>
    <row r="85" customFormat="false" ht="21.9" hidden="false" customHeight="true" outlineLevel="0" collapsed="false">
      <c r="A85" s="255"/>
      <c r="B85" s="230" t="n">
        <v>6</v>
      </c>
      <c r="C85" s="230" t="s">
        <v>49</v>
      </c>
      <c r="D85" s="230" t="s">
        <v>43</v>
      </c>
      <c r="E85" s="230" t="s">
        <v>193</v>
      </c>
      <c r="F85" s="231" t="n">
        <v>49342</v>
      </c>
      <c r="G85" s="232" t="s">
        <v>52</v>
      </c>
      <c r="H85" s="233" t="n">
        <v>49.9524344264272</v>
      </c>
      <c r="I85" s="233" t="n">
        <v>7.142</v>
      </c>
      <c r="J85" s="265"/>
      <c r="K85" s="266"/>
      <c r="L85" s="266"/>
      <c r="M85" s="266"/>
      <c r="N85" s="266"/>
      <c r="O85" s="266"/>
      <c r="P85" s="266"/>
      <c r="Q85" s="266"/>
      <c r="R85" s="266"/>
      <c r="S85" s="266"/>
      <c r="T85" s="266"/>
      <c r="U85" s="266"/>
      <c r="V85" s="266"/>
      <c r="W85" s="266"/>
      <c r="X85" s="266"/>
      <c r="Y85" s="266"/>
      <c r="Z85" s="267"/>
      <c r="AA85" s="266"/>
      <c r="AB85" s="266"/>
      <c r="AC85" s="266"/>
      <c r="AD85" s="266"/>
      <c r="AE85" s="266"/>
      <c r="AF85" s="267"/>
      <c r="AG85" s="268"/>
      <c r="AH85" s="268"/>
      <c r="AI85" s="269"/>
      <c r="AJ85" s="267"/>
    </row>
    <row r="86" s="239" customFormat="true" ht="21.9" hidden="false" customHeight="true" outlineLevel="1" collapsed="false">
      <c r="F86" s="240"/>
      <c r="G86" s="241" t="s">
        <v>52</v>
      </c>
      <c r="H86" s="242" t="n">
        <v>49.9524344264272</v>
      </c>
      <c r="I86" s="242" t="n">
        <v>7.142</v>
      </c>
      <c r="J86" s="243" t="n">
        <v>0.305</v>
      </c>
      <c r="K86" s="242" t="s">
        <v>248</v>
      </c>
      <c r="L86" s="244" t="n">
        <v>1.7</v>
      </c>
      <c r="M86" s="244" t="n">
        <f aca="false">ROUNDUP(H86*J86,1)+L86</f>
        <v>17</v>
      </c>
      <c r="N86" s="244" t="n">
        <v>0.375</v>
      </c>
      <c r="O86" s="244" t="n">
        <v>0.375</v>
      </c>
      <c r="P86" s="244" t="n">
        <v>0.216</v>
      </c>
      <c r="Q86" s="244" t="n">
        <f aca="false">N86*O86*P86</f>
        <v>0.030375</v>
      </c>
      <c r="R86" s="244" t="n">
        <v>1.14</v>
      </c>
      <c r="S86" s="244" t="n">
        <v>1.14</v>
      </c>
      <c r="T86" s="244" t="n">
        <v>0.17</v>
      </c>
      <c r="U86" s="244" t="n">
        <v>25</v>
      </c>
      <c r="V86" s="244" t="n">
        <v>9</v>
      </c>
      <c r="W86" s="244" t="n">
        <v>8</v>
      </c>
      <c r="X86" s="242" t="n">
        <f aca="false">V86*W86</f>
        <v>72</v>
      </c>
      <c r="Y86" s="244" t="n">
        <f aca="false">0.002*W86+0.004*(W86-1)+0.01</f>
        <v>0.054</v>
      </c>
      <c r="Z86" s="245" t="n">
        <f aca="false">P86*W86+Y86+T86</f>
        <v>1.952</v>
      </c>
      <c r="AA86" s="244" t="n">
        <f aca="false">R86*S86*Z86</f>
        <v>2.5368192</v>
      </c>
      <c r="AB86" s="244" t="n">
        <f aca="false">0.54*2*W86+4.08*(W86-1)+8.26</f>
        <v>45.46</v>
      </c>
      <c r="AC86" s="242" t="n">
        <f aca="false">ROUNDUP(M86*X86+U86+AB86,0)</f>
        <v>1295</v>
      </c>
      <c r="AD86" s="246"/>
      <c r="AE86" s="246"/>
      <c r="AF86" s="245" t="n">
        <f aca="false">(AD86*X86+AE86)*J86</f>
        <v>0</v>
      </c>
      <c r="AG86" s="247" t="n">
        <f aca="false">IF(AF86&lt;&gt;0,SUMIF('Сортування по застосуванню'!$H:$H,$F85,'Сортування по застосуванню'!$K:$K),0)</f>
        <v>0</v>
      </c>
      <c r="AH86" s="247" t="n">
        <f aca="false">ROUND(AF86*AG86,2)</f>
        <v>0</v>
      </c>
      <c r="AI86" s="248" t="n">
        <f aca="false">AA86*AD86+Q86*AE86+IF(AE86&gt;=2,R86*S86*T86,0)</f>
        <v>0</v>
      </c>
      <c r="AJ86" s="245" t="n">
        <f aca="false">AC86*AD86+M86*AE86+IF(AE86&gt;=2,U86,0)</f>
        <v>0</v>
      </c>
    </row>
    <row r="87" s="239" customFormat="true" ht="21.9" hidden="false" customHeight="true" outlineLevel="1" collapsed="false">
      <c r="F87" s="240"/>
      <c r="G87" s="249" t="s">
        <v>52</v>
      </c>
      <c r="H87" s="250" t="n">
        <v>49.9524344264272</v>
      </c>
      <c r="I87" s="250" t="n">
        <v>7.142</v>
      </c>
      <c r="J87" s="243" t="n">
        <v>0.5</v>
      </c>
      <c r="K87" s="242" t="s">
        <v>251</v>
      </c>
      <c r="L87" s="244" t="n">
        <v>2</v>
      </c>
      <c r="M87" s="244" t="n">
        <f aca="false">ROUNDUP(H87*J87,1)+L87</f>
        <v>27</v>
      </c>
      <c r="N87" s="244" t="n">
        <v>0.375</v>
      </c>
      <c r="O87" s="244" t="n">
        <v>0.375</v>
      </c>
      <c r="P87" s="244" t="n">
        <v>0.316</v>
      </c>
      <c r="Q87" s="244" t="n">
        <f aca="false">N87*O87*P87</f>
        <v>0.0444375</v>
      </c>
      <c r="R87" s="244" t="n">
        <v>1.14</v>
      </c>
      <c r="S87" s="244" t="n">
        <v>1.14</v>
      </c>
      <c r="T87" s="244" t="n">
        <v>0.17</v>
      </c>
      <c r="U87" s="244" t="n">
        <v>25</v>
      </c>
      <c r="V87" s="244" t="n">
        <v>9</v>
      </c>
      <c r="W87" s="244" t="n">
        <v>6</v>
      </c>
      <c r="X87" s="242" t="n">
        <f aca="false">V87*W87</f>
        <v>54</v>
      </c>
      <c r="Y87" s="244" t="n">
        <f aca="false">0.002*W87+0.004*(W87-1)+0.01</f>
        <v>0.042</v>
      </c>
      <c r="Z87" s="245" t="n">
        <f aca="false">P87*W87+Y87+T87</f>
        <v>2.108</v>
      </c>
      <c r="AA87" s="244" t="n">
        <f aca="false">R87*S87*Z87</f>
        <v>2.7395568</v>
      </c>
      <c r="AB87" s="244" t="n">
        <f aca="false">0.54*2*W87+4.08*(W87-1)+8.26</f>
        <v>35.14</v>
      </c>
      <c r="AC87" s="242" t="n">
        <f aca="false">ROUNDUP(M87*X87+U87+AB87,0)</f>
        <v>1519</v>
      </c>
      <c r="AD87" s="246"/>
      <c r="AE87" s="246"/>
      <c r="AF87" s="245" t="n">
        <f aca="false">(AD87*X87+AE87)*J87</f>
        <v>0</v>
      </c>
      <c r="AG87" s="247" t="n">
        <f aca="false">IF(AF87&lt;&gt;0,SUMIF('Сортування по застосуванню'!$H:$H,$F85,'Сортування по застосуванню'!$K:$K),0)</f>
        <v>0</v>
      </c>
      <c r="AH87" s="247" t="n">
        <f aca="false">ROUND(AF87*AG87,2)</f>
        <v>0</v>
      </c>
      <c r="AI87" s="248" t="n">
        <f aca="false">AA87*AD87+Q87*AE87+IF(AE87&gt;=2,R87*S87*T87,0)</f>
        <v>0</v>
      </c>
      <c r="AJ87" s="245" t="n">
        <f aca="false">AC87*AD87+M87*AE87+IF(AE87&gt;=2,U87,0)</f>
        <v>0</v>
      </c>
    </row>
    <row r="88" customFormat="false" ht="21.9" hidden="false" customHeight="true" outlineLevel="0" collapsed="false">
      <c r="A88" s="255"/>
      <c r="B88" s="230" t="n">
        <v>6</v>
      </c>
      <c r="C88" s="230" t="s">
        <v>49</v>
      </c>
      <c r="D88" s="230" t="s">
        <v>43</v>
      </c>
      <c r="E88" s="230" t="s">
        <v>247</v>
      </c>
      <c r="F88" s="231" t="n">
        <v>7932024</v>
      </c>
      <c r="G88" s="232" t="s">
        <v>53</v>
      </c>
      <c r="H88" s="233" t="n">
        <v>50.7119759047064</v>
      </c>
      <c r="I88" s="233" t="n">
        <v>7.14202092041053</v>
      </c>
      <c r="J88" s="265"/>
      <c r="K88" s="266"/>
      <c r="L88" s="266"/>
      <c r="M88" s="266"/>
      <c r="N88" s="266"/>
      <c r="O88" s="266"/>
      <c r="P88" s="266"/>
      <c r="Q88" s="266"/>
      <c r="R88" s="266"/>
      <c r="S88" s="266"/>
      <c r="T88" s="266"/>
      <c r="U88" s="266"/>
      <c r="V88" s="266"/>
      <c r="W88" s="266"/>
      <c r="X88" s="266"/>
      <c r="Y88" s="266"/>
      <c r="Z88" s="267"/>
      <c r="AA88" s="266"/>
      <c r="AB88" s="266"/>
      <c r="AC88" s="266"/>
      <c r="AD88" s="266"/>
      <c r="AE88" s="266"/>
      <c r="AF88" s="267"/>
      <c r="AG88" s="268"/>
      <c r="AH88" s="268"/>
      <c r="AI88" s="269"/>
      <c r="AJ88" s="267"/>
    </row>
    <row r="89" s="239" customFormat="true" ht="21.9" hidden="false" customHeight="true" outlineLevel="1" collapsed="false">
      <c r="F89" s="240"/>
      <c r="G89" s="241" t="s">
        <v>53</v>
      </c>
      <c r="H89" s="242" t="n">
        <v>50.7119759047064</v>
      </c>
      <c r="I89" s="242" t="n">
        <v>7.14202092041053</v>
      </c>
      <c r="J89" s="243" t="n">
        <v>0.305</v>
      </c>
      <c r="K89" s="242" t="s">
        <v>248</v>
      </c>
      <c r="L89" s="244" t="n">
        <v>1.7</v>
      </c>
      <c r="M89" s="244" t="n">
        <f aca="false">ROUNDUP(H89*J89,1)+L89</f>
        <v>17.2</v>
      </c>
      <c r="N89" s="244" t="n">
        <v>0.375</v>
      </c>
      <c r="O89" s="244" t="n">
        <v>0.375</v>
      </c>
      <c r="P89" s="244" t="n">
        <v>0.216</v>
      </c>
      <c r="Q89" s="244" t="n">
        <f aca="false">N89*O89*P89</f>
        <v>0.030375</v>
      </c>
      <c r="R89" s="244" t="n">
        <v>1.14</v>
      </c>
      <c r="S89" s="244" t="n">
        <v>1.14</v>
      </c>
      <c r="T89" s="244" t="n">
        <v>0.17</v>
      </c>
      <c r="U89" s="244" t="n">
        <v>25</v>
      </c>
      <c r="V89" s="244" t="n">
        <v>9</v>
      </c>
      <c r="W89" s="244" t="n">
        <v>8</v>
      </c>
      <c r="X89" s="242" t="n">
        <f aca="false">V89*W89</f>
        <v>72</v>
      </c>
      <c r="Y89" s="244" t="n">
        <f aca="false">0.002*W89+0.004*(W89-1)+0.01</f>
        <v>0.054</v>
      </c>
      <c r="Z89" s="245" t="n">
        <f aca="false">P89*W89+Y89+T89</f>
        <v>1.952</v>
      </c>
      <c r="AA89" s="244" t="n">
        <f aca="false">R89*S89*Z89</f>
        <v>2.5368192</v>
      </c>
      <c r="AB89" s="244" t="n">
        <f aca="false">0.54*2*W89+4.08*(W89-1)+8.26</f>
        <v>45.46</v>
      </c>
      <c r="AC89" s="242" t="n">
        <f aca="false">ROUNDUP(M89*X89+U89+AB89,0)</f>
        <v>1309</v>
      </c>
      <c r="AD89" s="246"/>
      <c r="AE89" s="246"/>
      <c r="AF89" s="245" t="n">
        <f aca="false">(AD89*X89+AE89)*J89</f>
        <v>0</v>
      </c>
      <c r="AG89" s="247" t="n">
        <f aca="false">IF(AF89&lt;&gt;0,SUMIF('Сортування по застосуванню'!$H:$H,$F88,'Сортування по застосуванню'!$K:$K),0)</f>
        <v>0</v>
      </c>
      <c r="AH89" s="247" t="n">
        <f aca="false">ROUND(AF89*AG89,2)</f>
        <v>0</v>
      </c>
      <c r="AI89" s="248" t="n">
        <f aca="false">AA89*AD89+Q89*AE89+IF(AE89&gt;=2,R89*S89*T89,0)</f>
        <v>0</v>
      </c>
      <c r="AJ89" s="245" t="n">
        <f aca="false">AC89*AD89+M89*AE89+IF(AE89&gt;=2,U89,0)</f>
        <v>0</v>
      </c>
    </row>
    <row r="90" s="239" customFormat="true" ht="21.9" hidden="false" customHeight="true" outlineLevel="1" collapsed="false">
      <c r="F90" s="240"/>
      <c r="G90" s="249" t="s">
        <v>53</v>
      </c>
      <c r="H90" s="250" t="n">
        <v>50.7119759047064</v>
      </c>
      <c r="I90" s="250" t="n">
        <v>7.14202092041053</v>
      </c>
      <c r="J90" s="243" t="n">
        <v>0.5</v>
      </c>
      <c r="K90" s="242" t="s">
        <v>251</v>
      </c>
      <c r="L90" s="244" t="n">
        <v>2</v>
      </c>
      <c r="M90" s="244" t="n">
        <f aca="false">ROUNDUP(H90*J90,1)+L90</f>
        <v>27.4</v>
      </c>
      <c r="N90" s="244" t="n">
        <v>0.375</v>
      </c>
      <c r="O90" s="244" t="n">
        <v>0.375</v>
      </c>
      <c r="P90" s="244" t="n">
        <v>0.316</v>
      </c>
      <c r="Q90" s="244" t="n">
        <f aca="false">N90*O90*P90</f>
        <v>0.0444375</v>
      </c>
      <c r="R90" s="244" t="n">
        <v>1.14</v>
      </c>
      <c r="S90" s="244" t="n">
        <v>1.14</v>
      </c>
      <c r="T90" s="244" t="n">
        <v>0.17</v>
      </c>
      <c r="U90" s="244" t="n">
        <v>25</v>
      </c>
      <c r="V90" s="244" t="n">
        <v>9</v>
      </c>
      <c r="W90" s="244" t="n">
        <v>6</v>
      </c>
      <c r="X90" s="242" t="n">
        <f aca="false">V90*W90</f>
        <v>54</v>
      </c>
      <c r="Y90" s="244" t="n">
        <f aca="false">0.002*W90+0.004*(W90-1)+0.01</f>
        <v>0.042</v>
      </c>
      <c r="Z90" s="245" t="n">
        <f aca="false">P90*W90+Y90+T90</f>
        <v>2.108</v>
      </c>
      <c r="AA90" s="244" t="n">
        <f aca="false">R90*S90*Z90</f>
        <v>2.7395568</v>
      </c>
      <c r="AB90" s="244" t="n">
        <f aca="false">0.54*2*W90+4.08*(W90-1)+8.26</f>
        <v>35.14</v>
      </c>
      <c r="AC90" s="242" t="n">
        <f aca="false">ROUNDUP(M90*X90+U90+AB90,0)</f>
        <v>1540</v>
      </c>
      <c r="AD90" s="246"/>
      <c r="AE90" s="246"/>
      <c r="AF90" s="245" t="n">
        <f aca="false">(AD90*X90+AE90)*J90</f>
        <v>0</v>
      </c>
      <c r="AG90" s="247" t="n">
        <f aca="false">IF(AF90&lt;&gt;0,SUMIF('Сортування по застосуванню'!$H:$H,$F88,'Сортування по застосуванню'!$K:$K),0)</f>
        <v>0</v>
      </c>
      <c r="AH90" s="247" t="n">
        <f aca="false">ROUND(AF90*AG90,2)</f>
        <v>0</v>
      </c>
      <c r="AI90" s="248" t="n">
        <f aca="false">AA90*AD90+Q90*AE90+IF(AE90&gt;=2,R90*S90*T90,0)</f>
        <v>0</v>
      </c>
      <c r="AJ90" s="245" t="n">
        <f aca="false">AC90*AD90+M90*AE90+IF(AE90&gt;=2,U90,0)</f>
        <v>0</v>
      </c>
    </row>
    <row r="91" customFormat="false" ht="21.9" hidden="false" customHeight="true" outlineLevel="0" collapsed="false">
      <c r="A91" s="255"/>
      <c r="B91" s="230" t="n">
        <v>6</v>
      </c>
      <c r="C91" s="230" t="s">
        <v>49</v>
      </c>
      <c r="D91" s="230" t="s">
        <v>93</v>
      </c>
      <c r="E91" s="230" t="s">
        <v>247</v>
      </c>
      <c r="F91" s="231" t="n">
        <v>7931090</v>
      </c>
      <c r="G91" s="232" t="s">
        <v>91</v>
      </c>
      <c r="H91" s="233" t="n">
        <v>35.0236383644939</v>
      </c>
      <c r="I91" s="233" t="n">
        <v>5.796382</v>
      </c>
      <c r="J91" s="265"/>
      <c r="K91" s="266"/>
      <c r="L91" s="266"/>
      <c r="M91" s="266"/>
      <c r="N91" s="266"/>
      <c r="O91" s="266"/>
      <c r="P91" s="266"/>
      <c r="Q91" s="266"/>
      <c r="R91" s="266"/>
      <c r="S91" s="266"/>
      <c r="T91" s="266"/>
      <c r="U91" s="266"/>
      <c r="V91" s="266"/>
      <c r="W91" s="266"/>
      <c r="X91" s="266"/>
      <c r="Y91" s="266"/>
      <c r="Z91" s="267"/>
      <c r="AA91" s="266"/>
      <c r="AB91" s="266"/>
      <c r="AC91" s="266"/>
      <c r="AD91" s="266"/>
      <c r="AE91" s="266"/>
      <c r="AF91" s="267"/>
      <c r="AG91" s="268"/>
      <c r="AH91" s="268"/>
      <c r="AI91" s="269"/>
      <c r="AJ91" s="267"/>
    </row>
    <row r="92" s="239" customFormat="true" ht="21.9" hidden="false" customHeight="true" outlineLevel="1" collapsed="false">
      <c r="F92" s="240"/>
      <c r="G92" s="241" t="s">
        <v>91</v>
      </c>
      <c r="H92" s="242" t="n">
        <v>35.0236383644939</v>
      </c>
      <c r="I92" s="242" t="n">
        <v>5.796382</v>
      </c>
      <c r="J92" s="243" t="n">
        <v>0.305</v>
      </c>
      <c r="K92" s="242" t="s">
        <v>260</v>
      </c>
      <c r="L92" s="244" t="n">
        <v>0.9</v>
      </c>
      <c r="M92" s="244" t="n">
        <f aca="false">ROUNDUP(H92*J92,1)+L92</f>
        <v>11.6</v>
      </c>
      <c r="N92" s="244" t="n">
        <v>0.4</v>
      </c>
      <c r="O92" s="244" t="n">
        <v>0.395</v>
      </c>
      <c r="P92" s="244" t="n">
        <v>0.237</v>
      </c>
      <c r="Q92" s="244" t="n">
        <f aca="false">N92*O92*P92</f>
        <v>0.037446</v>
      </c>
      <c r="R92" s="244" t="n">
        <v>0.8</v>
      </c>
      <c r="S92" s="244" t="n">
        <v>1.2</v>
      </c>
      <c r="T92" s="244" t="n">
        <v>0.17</v>
      </c>
      <c r="U92" s="244" t="n">
        <v>20</v>
      </c>
      <c r="V92" s="244" t="n">
        <v>6</v>
      </c>
      <c r="W92" s="244" t="n">
        <v>7</v>
      </c>
      <c r="X92" s="242" t="n">
        <f aca="false">V92*W92</f>
        <v>42</v>
      </c>
      <c r="Y92" s="244" t="n">
        <f aca="false">0.002*W92</f>
        <v>0.014</v>
      </c>
      <c r="Z92" s="245" t="n">
        <f aca="false">P92*W92+Y92+T92</f>
        <v>1.843</v>
      </c>
      <c r="AA92" s="244" t="n">
        <f aca="false">R92*S92*Z92</f>
        <v>1.76928</v>
      </c>
      <c r="AB92" s="244" t="n">
        <f aca="false">0.32*W92</f>
        <v>2.24</v>
      </c>
      <c r="AC92" s="242" t="n">
        <f aca="false">ROUNDUP(M92*X92+U92+AB92,0)</f>
        <v>510</v>
      </c>
      <c r="AD92" s="246"/>
      <c r="AE92" s="246"/>
      <c r="AF92" s="245" t="n">
        <f aca="false">(AD92*X92+AE92)*J92</f>
        <v>0</v>
      </c>
      <c r="AG92" s="247" t="n">
        <f aca="false">IF(AF92&lt;&gt;0,SUMIF('Сортування по застосуванню'!$H:$H,$F91,'Сортування по застосуванню'!$K:$K),0)</f>
        <v>0</v>
      </c>
      <c r="AH92" s="247" t="n">
        <f aca="false">ROUND(AF92*AG92,2)</f>
        <v>0</v>
      </c>
      <c r="AI92" s="248" t="n">
        <f aca="false">AA92*AD92+Q92*AE92+IF(AE92&gt;=V92*0.5,R92*S92*T92,0)</f>
        <v>0</v>
      </c>
      <c r="AJ92" s="245" t="n">
        <f aca="false">AC92*AD92+M92*AE92+IF(AE92&gt;=V92*0.5,U92,0)</f>
        <v>0</v>
      </c>
    </row>
    <row r="93" s="239" customFormat="true" ht="21.9" hidden="false" customHeight="true" outlineLevel="1" collapsed="false">
      <c r="F93" s="240"/>
      <c r="G93" s="249" t="s">
        <v>91</v>
      </c>
      <c r="H93" s="250" t="n">
        <v>35.0236383644939</v>
      </c>
      <c r="I93" s="250" t="n">
        <v>5.796382</v>
      </c>
      <c r="J93" s="243" t="n">
        <v>0.5</v>
      </c>
      <c r="K93" s="242" t="s">
        <v>248</v>
      </c>
      <c r="L93" s="244" t="n">
        <v>1.7</v>
      </c>
      <c r="M93" s="244" t="n">
        <f aca="false">ROUNDUP(H93*J93,1)+L93</f>
        <v>19.3</v>
      </c>
      <c r="N93" s="244" t="n">
        <v>0.375</v>
      </c>
      <c r="O93" s="244" t="n">
        <v>0.375</v>
      </c>
      <c r="P93" s="244" t="n">
        <v>0.216</v>
      </c>
      <c r="Q93" s="244" t="n">
        <f aca="false">N93*O93*P93</f>
        <v>0.030375</v>
      </c>
      <c r="R93" s="244" t="n">
        <v>1.14</v>
      </c>
      <c r="S93" s="244" t="n">
        <v>1.14</v>
      </c>
      <c r="T93" s="244" t="n">
        <v>0.17</v>
      </c>
      <c r="U93" s="244" t="n">
        <v>25</v>
      </c>
      <c r="V93" s="244" t="n">
        <v>9</v>
      </c>
      <c r="W93" s="244" t="n">
        <v>8</v>
      </c>
      <c r="X93" s="242" t="n">
        <f aca="false">V93*W93</f>
        <v>72</v>
      </c>
      <c r="Y93" s="244" t="n">
        <f aca="false">0.002*W93+0.004*(W93-1)+0.01</f>
        <v>0.054</v>
      </c>
      <c r="Z93" s="245" t="n">
        <f aca="false">P93*W93+Y93+T93</f>
        <v>1.952</v>
      </c>
      <c r="AA93" s="244" t="n">
        <f aca="false">R93*S93*Z93</f>
        <v>2.5368192</v>
      </c>
      <c r="AB93" s="244" t="n">
        <f aca="false">0.54*2*W93+4.08*(W93-1)+8.26</f>
        <v>45.46</v>
      </c>
      <c r="AC93" s="242" t="n">
        <f aca="false">ROUNDUP(M93*X93+U93+AB93,0)</f>
        <v>1461</v>
      </c>
      <c r="AD93" s="246"/>
      <c r="AE93" s="246"/>
      <c r="AF93" s="245" t="n">
        <f aca="false">(AD93*X93+AE93)*J93</f>
        <v>0</v>
      </c>
      <c r="AG93" s="247" t="n">
        <f aca="false">IF(AF93&lt;&gt;0,SUMIF('Сортування по застосуванню'!$H:$H,$F91,'Сортування по застосуванню'!$K:$K),0)</f>
        <v>0</v>
      </c>
      <c r="AH93" s="247" t="n">
        <f aca="false">ROUND(AF93*AG93,2)</f>
        <v>0</v>
      </c>
      <c r="AI93" s="248" t="n">
        <f aca="false">AA93*AD93+Q93*AE93+IF(AE93&gt;=2,R93*S93*T93,0)</f>
        <v>0</v>
      </c>
      <c r="AJ93" s="245" t="n">
        <f aca="false">AC93*AD93+M93*AE93+IF(AE93&gt;=2,U93,0)</f>
        <v>0</v>
      </c>
    </row>
    <row r="94" s="228" customFormat="true" ht="24.9" hidden="false" customHeight="true" outlineLevel="0" collapsed="false">
      <c r="A94" s="220" t="s">
        <v>262</v>
      </c>
      <c r="B94" s="221"/>
      <c r="C94" s="227"/>
      <c r="D94" s="227"/>
      <c r="E94" s="227"/>
      <c r="F94" s="222"/>
      <c r="G94" s="257"/>
      <c r="H94" s="257"/>
      <c r="I94" s="257"/>
      <c r="J94" s="222"/>
      <c r="K94" s="257"/>
      <c r="L94" s="257"/>
      <c r="M94" s="257"/>
      <c r="N94" s="257"/>
      <c r="O94" s="257"/>
      <c r="P94" s="257"/>
      <c r="Q94" s="257"/>
      <c r="R94" s="257"/>
      <c r="S94" s="257"/>
      <c r="T94" s="257"/>
      <c r="U94" s="257"/>
      <c r="V94" s="257"/>
      <c r="W94" s="257"/>
      <c r="X94" s="257"/>
      <c r="Y94" s="257"/>
      <c r="Z94" s="257"/>
      <c r="AA94" s="257"/>
      <c r="AB94" s="257"/>
      <c r="AC94" s="257"/>
      <c r="AD94" s="257"/>
      <c r="AE94" s="257"/>
      <c r="AF94" s="257"/>
      <c r="AG94" s="257"/>
      <c r="AH94" s="257"/>
      <c r="AI94" s="257"/>
      <c r="AJ94" s="257"/>
    </row>
    <row r="95" customFormat="false" ht="21.9" hidden="false" customHeight="true" outlineLevel="0" collapsed="false">
      <c r="A95" s="255"/>
      <c r="B95" s="230" t="n">
        <v>6</v>
      </c>
      <c r="C95" s="230" t="s">
        <v>122</v>
      </c>
      <c r="D95" s="230" t="s">
        <v>263</v>
      </c>
      <c r="E95" s="230" t="s">
        <v>197</v>
      </c>
      <c r="F95" s="231" t="n">
        <v>7932246</v>
      </c>
      <c r="G95" s="232" t="s">
        <v>124</v>
      </c>
      <c r="H95" s="233" t="n">
        <v>65.6996571832106</v>
      </c>
      <c r="I95" s="233" t="n">
        <v>7.196382</v>
      </c>
      <c r="J95" s="265"/>
      <c r="K95" s="266"/>
      <c r="L95" s="266"/>
      <c r="M95" s="266"/>
      <c r="N95" s="266"/>
      <c r="O95" s="266"/>
      <c r="P95" s="266"/>
      <c r="Q95" s="266"/>
      <c r="R95" s="266"/>
      <c r="S95" s="266"/>
      <c r="T95" s="266"/>
      <c r="U95" s="266"/>
      <c r="V95" s="266"/>
      <c r="W95" s="266"/>
      <c r="X95" s="266"/>
      <c r="Y95" s="266"/>
      <c r="Z95" s="267"/>
      <c r="AA95" s="266"/>
      <c r="AB95" s="266"/>
      <c r="AC95" s="266"/>
      <c r="AD95" s="266"/>
      <c r="AE95" s="266"/>
      <c r="AF95" s="267"/>
      <c r="AG95" s="268"/>
      <c r="AH95" s="268"/>
      <c r="AI95" s="269"/>
      <c r="AJ95" s="267"/>
    </row>
    <row r="96" s="239" customFormat="true" ht="21.9" hidden="false" customHeight="true" outlineLevel="1" collapsed="false">
      <c r="F96" s="240"/>
      <c r="G96" s="241" t="s">
        <v>124</v>
      </c>
      <c r="H96" s="242" t="n">
        <v>65.6996571832106</v>
      </c>
      <c r="I96" s="242" t="n">
        <v>7.196382</v>
      </c>
      <c r="J96" s="243" t="n">
        <v>0.1</v>
      </c>
      <c r="K96" s="242" t="s">
        <v>264</v>
      </c>
      <c r="L96" s="244" t="n">
        <v>0.8</v>
      </c>
      <c r="M96" s="244" t="n">
        <f aca="false">ROUNDUP(H96*J96,1)+L96</f>
        <v>7.4</v>
      </c>
      <c r="N96" s="244" t="n">
        <v>0.38</v>
      </c>
      <c r="O96" s="244" t="n">
        <v>0.37</v>
      </c>
      <c r="P96" s="244" t="n">
        <v>0.195</v>
      </c>
      <c r="Q96" s="244" t="n">
        <f aca="false">N96*O96*P96</f>
        <v>0.027417</v>
      </c>
      <c r="R96" s="244" t="n">
        <v>0.76</v>
      </c>
      <c r="S96" s="244" t="n">
        <v>1.14</v>
      </c>
      <c r="T96" s="244" t="n">
        <v>0.17</v>
      </c>
      <c r="U96" s="244" t="n">
        <v>15</v>
      </c>
      <c r="V96" s="244" t="n">
        <v>6</v>
      </c>
      <c r="W96" s="244" t="n">
        <v>8</v>
      </c>
      <c r="X96" s="242" t="n">
        <f aca="false">V96*W96</f>
        <v>48</v>
      </c>
      <c r="Y96" s="244" t="n">
        <f aca="false">0.002*W96</f>
        <v>0.016</v>
      </c>
      <c r="Z96" s="245" t="n">
        <f aca="false">P96*W96+Y96+T96</f>
        <v>1.746</v>
      </c>
      <c r="AA96" s="244" t="n">
        <f aca="false">R96*S96*Z96</f>
        <v>1.5127344</v>
      </c>
      <c r="AB96" s="244" t="n">
        <f aca="false">0.32*W96</f>
        <v>2.56</v>
      </c>
      <c r="AC96" s="242" t="n">
        <f aca="false">ROUNDUP(M96*X96+U96+AB96,0)</f>
        <v>373</v>
      </c>
      <c r="AD96" s="246"/>
      <c r="AE96" s="246"/>
      <c r="AF96" s="245" t="n">
        <f aca="false">(AD96*X96+AE96)*J96</f>
        <v>0</v>
      </c>
      <c r="AG96" s="247" t="n">
        <f aca="false">IF(AF96&lt;&gt;0,SUMIF('Сортування по застосуванню'!$H:$H,$F95,'Сортування по застосуванню'!$K:$K),0)</f>
        <v>0</v>
      </c>
      <c r="AH96" s="247" t="n">
        <f aca="false">ROUND(AF96*AG96,2)</f>
        <v>0</v>
      </c>
      <c r="AI96" s="248" t="n">
        <f aca="false">AA96*AD96+Q96*AE96+IF(AE96&gt;=V96*0.5,R96*S96*T96,0)</f>
        <v>0</v>
      </c>
      <c r="AJ96" s="245" t="n">
        <f aca="false">AC96*AD96+M96*AE96+IF(AE96&gt;=V96*0.5,U96,0)</f>
        <v>0</v>
      </c>
    </row>
    <row r="97" s="239" customFormat="true" ht="21.9" hidden="false" customHeight="true" outlineLevel="1" collapsed="false">
      <c r="F97" s="240"/>
      <c r="G97" s="241" t="s">
        <v>124</v>
      </c>
      <c r="H97" s="242" t="n">
        <v>65.6996571832106</v>
      </c>
      <c r="I97" s="242" t="n">
        <v>7.196382</v>
      </c>
      <c r="J97" s="243" t="n">
        <v>0.305</v>
      </c>
      <c r="K97" s="242" t="s">
        <v>265</v>
      </c>
      <c r="L97" s="244" t="n">
        <v>1.9</v>
      </c>
      <c r="M97" s="244" t="n">
        <f aca="false">ROUNDUP(H97*J97,1)+L97</f>
        <v>22</v>
      </c>
      <c r="N97" s="244" t="n">
        <v>0.3</v>
      </c>
      <c r="O97" s="244" t="n">
        <v>0.3</v>
      </c>
      <c r="P97" s="244" t="n">
        <v>0.316</v>
      </c>
      <c r="Q97" s="244" t="n">
        <f aca="false">N97*O97*P97</f>
        <v>0.02844</v>
      </c>
      <c r="R97" s="244" t="n">
        <v>1.2</v>
      </c>
      <c r="S97" s="244" t="n">
        <v>1.2</v>
      </c>
      <c r="T97" s="244" t="n">
        <v>0.17</v>
      </c>
      <c r="U97" s="244" t="n">
        <v>30</v>
      </c>
      <c r="V97" s="244" t="n">
        <v>16</v>
      </c>
      <c r="W97" s="244" t="n">
        <v>6</v>
      </c>
      <c r="X97" s="242" t="n">
        <f aca="false">V97*W97</f>
        <v>96</v>
      </c>
      <c r="Y97" s="244" t="n">
        <f aca="false">0.002*W97+0.004*(W97-1)+0.01</f>
        <v>0.042</v>
      </c>
      <c r="Z97" s="245" t="n">
        <f aca="false">P97*W97+Y97+T97</f>
        <v>2.108</v>
      </c>
      <c r="AA97" s="244" t="n">
        <f aca="false">R97*S97*Z97</f>
        <v>3.03552</v>
      </c>
      <c r="AB97" s="244" t="n">
        <f aca="false">0.54*2*W97+4.08*(W97-1)+8.26</f>
        <v>35.14</v>
      </c>
      <c r="AC97" s="242" t="n">
        <f aca="false">ROUNDUP(M97*X97+U97+AB97,0)</f>
        <v>2178</v>
      </c>
      <c r="AD97" s="246"/>
      <c r="AE97" s="246"/>
      <c r="AF97" s="245" t="n">
        <f aca="false">(AD97*X97+AE97)*J97</f>
        <v>0</v>
      </c>
      <c r="AG97" s="247" t="n">
        <f aca="false">SUMIF('Сортування по застосуванню'!$H:$H,$F97,'Сортування по застосуванню'!$K:$K)</f>
        <v>0</v>
      </c>
      <c r="AH97" s="247" t="n">
        <f aca="false">ROUND(AF97*AG97,2)</f>
        <v>0</v>
      </c>
      <c r="AI97" s="248" t="n">
        <f aca="false">AA97*AD97+Q97*AE97+IF(AE97&gt;=2,R97*S97*T97,0)</f>
        <v>0</v>
      </c>
      <c r="AJ97" s="245" t="n">
        <f aca="false">AC97*AD97+M97*AE97+IF(AE97&gt;=2,U97,0)</f>
        <v>0</v>
      </c>
    </row>
    <row r="98" s="239" customFormat="true" ht="21.9" hidden="false" customHeight="true" outlineLevel="1" collapsed="false">
      <c r="F98" s="240"/>
      <c r="G98" s="249" t="s">
        <v>124</v>
      </c>
      <c r="H98" s="250" t="n">
        <v>65.6996571832106</v>
      </c>
      <c r="I98" s="250" t="n">
        <v>7.196382</v>
      </c>
      <c r="J98" s="243" t="n">
        <v>0.5</v>
      </c>
      <c r="K98" s="242" t="s">
        <v>251</v>
      </c>
      <c r="L98" s="244" t="n">
        <v>2</v>
      </c>
      <c r="M98" s="244" t="n">
        <f aca="false">ROUNDUP(H98*J98,1)+L98</f>
        <v>34.9</v>
      </c>
      <c r="N98" s="244" t="n">
        <v>0.375</v>
      </c>
      <c r="O98" s="244" t="n">
        <v>0.375</v>
      </c>
      <c r="P98" s="244" t="n">
        <v>0.316</v>
      </c>
      <c r="Q98" s="244" t="n">
        <f aca="false">N98*O98*P98</f>
        <v>0.0444375</v>
      </c>
      <c r="R98" s="244" t="n">
        <v>1.14</v>
      </c>
      <c r="S98" s="244" t="n">
        <v>1.14</v>
      </c>
      <c r="T98" s="244" t="n">
        <v>0.17</v>
      </c>
      <c r="U98" s="244" t="n">
        <v>25</v>
      </c>
      <c r="V98" s="244" t="n">
        <v>9</v>
      </c>
      <c r="W98" s="244" t="n">
        <v>6</v>
      </c>
      <c r="X98" s="242" t="n">
        <f aca="false">V98*W98</f>
        <v>54</v>
      </c>
      <c r="Y98" s="244" t="n">
        <f aca="false">0.002*W98+0.004*(W98-1)+0.01</f>
        <v>0.042</v>
      </c>
      <c r="Z98" s="245" t="n">
        <f aca="false">P98*W98+Y98+T98</f>
        <v>2.108</v>
      </c>
      <c r="AA98" s="244" t="n">
        <f aca="false">R98*S98*Z98</f>
        <v>2.7395568</v>
      </c>
      <c r="AB98" s="244" t="n">
        <f aca="false">0.54*2*W98+4.08*(W98-1)+8.26</f>
        <v>35.14</v>
      </c>
      <c r="AC98" s="242" t="n">
        <f aca="false">ROUNDUP(M98*X98+U98+AB98,0)</f>
        <v>1945</v>
      </c>
      <c r="AD98" s="246"/>
      <c r="AE98" s="246"/>
      <c r="AF98" s="245" t="n">
        <f aca="false">(AD98*X98+AE98)*J98</f>
        <v>0</v>
      </c>
      <c r="AG98" s="247" t="n">
        <f aca="false">IF(AF98&lt;&gt;0,SUMIF('Сортування по застосуванню'!$H:$H,$F95,'Сортування по застосуванню'!$K:$K),0)</f>
        <v>0</v>
      </c>
      <c r="AH98" s="247" t="n">
        <f aca="false">ROUND(AF98*AG98,2)</f>
        <v>0</v>
      </c>
      <c r="AI98" s="248" t="n">
        <f aca="false">AA98*AD98+Q98*AE98+IF(AE98&gt;=2,R98*S98*T98,0)</f>
        <v>0</v>
      </c>
      <c r="AJ98" s="245" t="n">
        <f aca="false">AC98*AD98+M98*AE98+IF(AE98&gt;=2,U98,0)</f>
        <v>0</v>
      </c>
    </row>
    <row r="99" s="228" customFormat="true" ht="24.9" hidden="false" customHeight="true" outlineLevel="0" collapsed="false">
      <c r="A99" s="220" t="s">
        <v>266</v>
      </c>
      <c r="B99" s="221"/>
      <c r="C99" s="227"/>
      <c r="D99" s="227"/>
      <c r="E99" s="227"/>
      <c r="F99" s="222"/>
      <c r="G99" s="257"/>
      <c r="H99" s="257"/>
      <c r="I99" s="257"/>
      <c r="J99" s="222"/>
      <c r="K99" s="257"/>
      <c r="L99" s="257"/>
      <c r="M99" s="257"/>
      <c r="N99" s="257"/>
      <c r="O99" s="257"/>
      <c r="P99" s="257"/>
      <c r="Q99" s="257"/>
      <c r="R99" s="257"/>
      <c r="S99" s="257"/>
      <c r="T99" s="257"/>
      <c r="U99" s="257"/>
      <c r="V99" s="257"/>
      <c r="W99" s="257"/>
      <c r="X99" s="257"/>
      <c r="Y99" s="257"/>
      <c r="Z99" s="257"/>
      <c r="AA99" s="257"/>
      <c r="AB99" s="257"/>
      <c r="AC99" s="257"/>
      <c r="AD99" s="257"/>
      <c r="AE99" s="257"/>
      <c r="AF99" s="257"/>
      <c r="AG99" s="257"/>
      <c r="AH99" s="257"/>
      <c r="AI99" s="257"/>
      <c r="AJ99" s="257"/>
    </row>
    <row r="100" customFormat="false" ht="21.9" hidden="false" customHeight="true" outlineLevel="0" collapsed="false">
      <c r="A100" s="255"/>
      <c r="B100" s="230" t="n">
        <v>6</v>
      </c>
      <c r="C100" s="230" t="s">
        <v>39</v>
      </c>
      <c r="D100" s="230" t="s">
        <v>40</v>
      </c>
      <c r="E100" s="230" t="s">
        <v>197</v>
      </c>
      <c r="F100" s="231" t="n">
        <v>7933096</v>
      </c>
      <c r="G100" s="232" t="s">
        <v>131</v>
      </c>
      <c r="H100" s="233" t="n">
        <v>32.0663680106584</v>
      </c>
      <c r="I100" s="233" t="n">
        <v>5.75015</v>
      </c>
      <c r="J100" s="265"/>
      <c r="K100" s="266"/>
      <c r="L100" s="266"/>
      <c r="M100" s="266"/>
      <c r="N100" s="266"/>
      <c r="O100" s="266"/>
      <c r="P100" s="266"/>
      <c r="Q100" s="266"/>
      <c r="R100" s="266"/>
      <c r="S100" s="266"/>
      <c r="T100" s="266"/>
      <c r="U100" s="266"/>
      <c r="V100" s="266"/>
      <c r="W100" s="266"/>
      <c r="X100" s="266"/>
      <c r="Y100" s="266"/>
      <c r="Z100" s="267"/>
      <c r="AA100" s="266"/>
      <c r="AB100" s="266"/>
      <c r="AC100" s="266"/>
      <c r="AD100" s="266"/>
      <c r="AE100" s="266"/>
      <c r="AF100" s="267"/>
      <c r="AG100" s="268"/>
      <c r="AH100" s="268"/>
      <c r="AI100" s="269"/>
      <c r="AJ100" s="267"/>
    </row>
    <row r="101" s="239" customFormat="true" ht="21.9" hidden="false" customHeight="true" outlineLevel="1" collapsed="false">
      <c r="F101" s="240"/>
      <c r="G101" s="241" t="s">
        <v>131</v>
      </c>
      <c r="H101" s="242" t="n">
        <v>32.0663680106584</v>
      </c>
      <c r="I101" s="242" t="n">
        <v>5.75015</v>
      </c>
      <c r="J101" s="243" t="n">
        <v>0.305</v>
      </c>
      <c r="K101" s="242" t="s">
        <v>267</v>
      </c>
      <c r="L101" s="244" t="n">
        <v>2.6</v>
      </c>
      <c r="M101" s="244" t="n">
        <f aca="false">ROUNDUP(H101*J101,1)+L101</f>
        <v>12.4</v>
      </c>
      <c r="N101" s="244" t="n">
        <v>0.225</v>
      </c>
      <c r="O101" s="244" t="n">
        <v>0.38</v>
      </c>
      <c r="P101" s="244" t="n">
        <v>0.365</v>
      </c>
      <c r="Q101" s="244" t="n">
        <f aca="false">N101*O101*P101</f>
        <v>0.0312075</v>
      </c>
      <c r="R101" s="244" t="n">
        <v>0.76</v>
      </c>
      <c r="S101" s="244" t="n">
        <v>1.14</v>
      </c>
      <c r="T101" s="244" t="n">
        <v>0.17</v>
      </c>
      <c r="U101" s="244" t="n">
        <v>15</v>
      </c>
      <c r="V101" s="244" t="n">
        <v>10</v>
      </c>
      <c r="W101" s="244" t="n">
        <v>4</v>
      </c>
      <c r="X101" s="242" t="n">
        <f aca="false">V101*W101</f>
        <v>40</v>
      </c>
      <c r="Y101" s="244" t="n">
        <f aca="false">0.002*W101</f>
        <v>0.008</v>
      </c>
      <c r="Z101" s="245" t="n">
        <f aca="false">P101*W101+Y101+T101</f>
        <v>1.638</v>
      </c>
      <c r="AA101" s="244" t="n">
        <f aca="false">R101*S101*Z101</f>
        <v>1.4191632</v>
      </c>
      <c r="AB101" s="244" t="n">
        <f aca="false">0.32*W101</f>
        <v>1.28</v>
      </c>
      <c r="AC101" s="242" t="n">
        <f aca="false">ROUNDUP(M101*X101+U101+AB101,0)</f>
        <v>513</v>
      </c>
      <c r="AD101" s="246"/>
      <c r="AE101" s="246"/>
      <c r="AF101" s="245" t="n">
        <f aca="false">(AD101*X101+AE101)*J101</f>
        <v>0</v>
      </c>
      <c r="AG101" s="247" t="n">
        <f aca="false">IF(AF101&lt;&gt;0,SUMIF('Сортування по застосуванню'!$H:$H,$F100,'Сортування по застосуванню'!$K:$K),0)</f>
        <v>0</v>
      </c>
      <c r="AH101" s="247" t="n">
        <f aca="false">ROUND(AF101*AG101,2)</f>
        <v>0</v>
      </c>
      <c r="AI101" s="248" t="n">
        <f aca="false">AA101*AD101+Q101*AE101+IF(AE101&gt;=V101*0.5,R101*S101*T101,0)</f>
        <v>0</v>
      </c>
      <c r="AJ101" s="245" t="n">
        <f aca="false">AC101*AD101+M101*AE101+IF(AE101&gt;=V101*0.5,U101,0)</f>
        <v>0</v>
      </c>
    </row>
    <row r="102" s="239" customFormat="true" ht="21.9" hidden="false" customHeight="true" outlineLevel="1" collapsed="false">
      <c r="F102" s="240"/>
      <c r="G102" s="249" t="s">
        <v>131</v>
      </c>
      <c r="H102" s="250" t="n">
        <v>32.0663680106584</v>
      </c>
      <c r="I102" s="250" t="n">
        <v>5.75015</v>
      </c>
      <c r="J102" s="243" t="n">
        <v>0.5</v>
      </c>
      <c r="K102" s="242" t="s">
        <v>248</v>
      </c>
      <c r="L102" s="244" t="n">
        <v>1.7</v>
      </c>
      <c r="M102" s="244" t="n">
        <f aca="false">ROUNDUP(H102*J102,1)+L102</f>
        <v>17.8</v>
      </c>
      <c r="N102" s="244" t="n">
        <v>0.375</v>
      </c>
      <c r="O102" s="244" t="n">
        <v>0.375</v>
      </c>
      <c r="P102" s="244" t="n">
        <v>0.216</v>
      </c>
      <c r="Q102" s="244" t="n">
        <f aca="false">N102*O102*P102</f>
        <v>0.030375</v>
      </c>
      <c r="R102" s="244" t="n">
        <v>1.14</v>
      </c>
      <c r="S102" s="244" t="n">
        <v>1.14</v>
      </c>
      <c r="T102" s="244" t="n">
        <v>0.17</v>
      </c>
      <c r="U102" s="244" t="n">
        <v>25</v>
      </c>
      <c r="V102" s="244" t="n">
        <v>9</v>
      </c>
      <c r="W102" s="244" t="n">
        <v>8</v>
      </c>
      <c r="X102" s="242" t="n">
        <f aca="false">V102*W102</f>
        <v>72</v>
      </c>
      <c r="Y102" s="244" t="n">
        <f aca="false">0.002*W102+0.004*(W102-1)+0.01</f>
        <v>0.054</v>
      </c>
      <c r="Z102" s="245" t="n">
        <f aca="false">P102*W102+Y102+T102</f>
        <v>1.952</v>
      </c>
      <c r="AA102" s="244" t="n">
        <f aca="false">R102*S102*Z102</f>
        <v>2.5368192</v>
      </c>
      <c r="AB102" s="244" t="n">
        <f aca="false">0.54*2*W102+4.08*(W102-1)+8.26</f>
        <v>45.46</v>
      </c>
      <c r="AC102" s="242" t="n">
        <f aca="false">ROUNDUP(M102*X102+U102+AB102,0)</f>
        <v>1353</v>
      </c>
      <c r="AD102" s="246"/>
      <c r="AE102" s="246"/>
      <c r="AF102" s="245" t="n">
        <f aca="false">(AD102*X102+AE102)*J102</f>
        <v>0</v>
      </c>
      <c r="AG102" s="247" t="n">
        <f aca="false">IF(AF102&lt;&gt;0,SUMIF('Сортування по застосуванню'!$H:$H,$F100,'Сортування по застосуванню'!$K:$K),0)</f>
        <v>0</v>
      </c>
      <c r="AH102" s="247" t="n">
        <f aca="false">ROUND(AF102*AG102,2)</f>
        <v>0</v>
      </c>
      <c r="AI102" s="248" t="n">
        <f aca="false">AA102*AD102+Q102*AE102+IF(AE102&gt;=2,R102*S102*T102,0)</f>
        <v>0</v>
      </c>
      <c r="AJ102" s="245" t="n">
        <f aca="false">AC102*AD102+M102*AE102+IF(AE102&gt;=2,U102,0)</f>
        <v>0</v>
      </c>
    </row>
    <row r="103" customFormat="false" ht="21.9" hidden="false" customHeight="true" outlineLevel="0" collapsed="false">
      <c r="A103" s="255"/>
      <c r="B103" s="230" t="n">
        <v>6</v>
      </c>
      <c r="C103" s="230" t="s">
        <v>39</v>
      </c>
      <c r="D103" s="230" t="s">
        <v>43</v>
      </c>
      <c r="E103" s="230" t="s">
        <v>197</v>
      </c>
      <c r="F103" s="231" t="n">
        <v>7933068</v>
      </c>
      <c r="G103" s="232" t="s">
        <v>132</v>
      </c>
      <c r="H103" s="233" t="n">
        <v>34.5584173732127</v>
      </c>
      <c r="I103" s="233" t="n">
        <v>5.97065</v>
      </c>
      <c r="J103" s="265"/>
      <c r="K103" s="266"/>
      <c r="L103" s="266"/>
      <c r="M103" s="266"/>
      <c r="N103" s="266"/>
      <c r="O103" s="266"/>
      <c r="P103" s="266"/>
      <c r="Q103" s="266"/>
      <c r="R103" s="266"/>
      <c r="S103" s="266"/>
      <c r="T103" s="266"/>
      <c r="U103" s="266"/>
      <c r="V103" s="266"/>
      <c r="W103" s="266"/>
      <c r="X103" s="266"/>
      <c r="Y103" s="266"/>
      <c r="Z103" s="267"/>
      <c r="AA103" s="266"/>
      <c r="AB103" s="266"/>
      <c r="AC103" s="266"/>
      <c r="AD103" s="266"/>
      <c r="AE103" s="266"/>
      <c r="AF103" s="267"/>
      <c r="AG103" s="268"/>
      <c r="AH103" s="268"/>
      <c r="AI103" s="269"/>
      <c r="AJ103" s="267"/>
    </row>
    <row r="104" s="239" customFormat="true" ht="21.9" hidden="false" customHeight="true" outlineLevel="1" collapsed="false">
      <c r="F104" s="240"/>
      <c r="G104" s="241" t="s">
        <v>132</v>
      </c>
      <c r="H104" s="242" t="n">
        <v>34.5584173732127</v>
      </c>
      <c r="I104" s="242" t="n">
        <v>5.97065</v>
      </c>
      <c r="J104" s="243" t="n">
        <v>0.305</v>
      </c>
      <c r="K104" s="242" t="s">
        <v>267</v>
      </c>
      <c r="L104" s="244" t="n">
        <v>2.6</v>
      </c>
      <c r="M104" s="244" t="n">
        <f aca="false">ROUNDUP(H104*J104,1)+L104</f>
        <v>13.2</v>
      </c>
      <c r="N104" s="244" t="n">
        <v>0.225</v>
      </c>
      <c r="O104" s="244" t="n">
        <v>0.38</v>
      </c>
      <c r="P104" s="244" t="n">
        <v>0.365</v>
      </c>
      <c r="Q104" s="244" t="n">
        <f aca="false">N104*O104*P104</f>
        <v>0.0312075</v>
      </c>
      <c r="R104" s="244" t="n">
        <v>0.76</v>
      </c>
      <c r="S104" s="244" t="n">
        <v>1.14</v>
      </c>
      <c r="T104" s="244" t="n">
        <v>0.17</v>
      </c>
      <c r="U104" s="244" t="n">
        <v>15</v>
      </c>
      <c r="V104" s="244" t="n">
        <v>10</v>
      </c>
      <c r="W104" s="244" t="n">
        <v>4</v>
      </c>
      <c r="X104" s="242" t="n">
        <f aca="false">V104*W104</f>
        <v>40</v>
      </c>
      <c r="Y104" s="244" t="n">
        <f aca="false">0.002*W104</f>
        <v>0.008</v>
      </c>
      <c r="Z104" s="245" t="n">
        <f aca="false">P104*W104+Y104+T104</f>
        <v>1.638</v>
      </c>
      <c r="AA104" s="244" t="n">
        <f aca="false">R104*S104*Z104</f>
        <v>1.4191632</v>
      </c>
      <c r="AB104" s="244" t="n">
        <f aca="false">0.32*W104</f>
        <v>1.28</v>
      </c>
      <c r="AC104" s="242" t="n">
        <f aca="false">ROUNDUP(M104*X104+U104+AB104,0)</f>
        <v>545</v>
      </c>
      <c r="AD104" s="246"/>
      <c r="AE104" s="246"/>
      <c r="AF104" s="245" t="n">
        <f aca="false">(AD104*X104+AE104)*J104</f>
        <v>0</v>
      </c>
      <c r="AG104" s="247" t="n">
        <f aca="false">IF(AF104&lt;&gt;0,SUMIF('Сортування по застосуванню'!$H:$H,$F103,'Сортування по застосуванню'!$K:$K),0)</f>
        <v>0</v>
      </c>
      <c r="AH104" s="247" t="n">
        <f aca="false">ROUND(AF104*AG104,2)</f>
        <v>0</v>
      </c>
      <c r="AI104" s="248" t="n">
        <f aca="false">AA104*AD104+Q104*AE104+IF(AE104&gt;=V104*0.5,R104*S104*T104,0)</f>
        <v>0</v>
      </c>
      <c r="AJ104" s="245" t="n">
        <f aca="false">AC104*AD104+M104*AE104+IF(AE104&gt;=V104*0.5,U104,0)</f>
        <v>0</v>
      </c>
    </row>
    <row r="105" s="239" customFormat="true" ht="21.9" hidden="false" customHeight="true" outlineLevel="1" collapsed="false">
      <c r="F105" s="240"/>
      <c r="G105" s="249" t="s">
        <v>132</v>
      </c>
      <c r="H105" s="250" t="n">
        <v>34.5584173732127</v>
      </c>
      <c r="I105" s="250" t="n">
        <v>5.97065</v>
      </c>
      <c r="J105" s="243" t="n">
        <v>0.5</v>
      </c>
      <c r="K105" s="242" t="s">
        <v>256</v>
      </c>
      <c r="L105" s="244" t="n">
        <v>1.8</v>
      </c>
      <c r="M105" s="244" t="n">
        <f aca="false">ROUNDUP(H105*J105,1)+L105</f>
        <v>19.1</v>
      </c>
      <c r="N105" s="244" t="n">
        <v>0.375</v>
      </c>
      <c r="O105" s="244" t="n">
        <v>0.375</v>
      </c>
      <c r="P105" s="244" t="n">
        <v>0.256</v>
      </c>
      <c r="Q105" s="244" t="n">
        <f aca="false">N105*O105*P105</f>
        <v>0.036</v>
      </c>
      <c r="R105" s="244" t="n">
        <v>1.14</v>
      </c>
      <c r="S105" s="244" t="n">
        <v>1.14</v>
      </c>
      <c r="T105" s="244" t="n">
        <v>0.17</v>
      </c>
      <c r="U105" s="244" t="n">
        <v>25</v>
      </c>
      <c r="V105" s="244" t="n">
        <v>9</v>
      </c>
      <c r="W105" s="244" t="n">
        <v>7</v>
      </c>
      <c r="X105" s="242" t="n">
        <f aca="false">V105*W105</f>
        <v>63</v>
      </c>
      <c r="Y105" s="244" t="n">
        <f aca="false">0.002*W105+0.004*(W105-1)+0.01</f>
        <v>0.048</v>
      </c>
      <c r="Z105" s="245" t="n">
        <f aca="false">P105*W105+Y105+T105</f>
        <v>2.01</v>
      </c>
      <c r="AA105" s="244" t="n">
        <f aca="false">R105*S105*Z105</f>
        <v>2.612196</v>
      </c>
      <c r="AB105" s="244" t="n">
        <f aca="false">0.54*2*W105+4.08*(W105-1)+8.26</f>
        <v>40.3</v>
      </c>
      <c r="AC105" s="242" t="n">
        <f aca="false">ROUNDUP(M105*X105+U105+AB105,0)</f>
        <v>1269</v>
      </c>
      <c r="AD105" s="246"/>
      <c r="AE105" s="246"/>
      <c r="AF105" s="245" t="n">
        <f aca="false">(AD105*X105+AE105)*J105</f>
        <v>0</v>
      </c>
      <c r="AG105" s="247" t="n">
        <f aca="false">IF(AF105&lt;&gt;0,SUMIF('Сортування по застосуванню'!$H:$H,$F103,'Сортування по застосуванню'!$K:$K),0)</f>
        <v>0</v>
      </c>
      <c r="AH105" s="247" t="n">
        <f aca="false">ROUND(AF105*AG105,2)</f>
        <v>0</v>
      </c>
      <c r="AI105" s="248" t="n">
        <f aca="false">AA105*AD105+Q105*AE105+IF(AE105&gt;=2,R105*S105*T105,0)</f>
        <v>0</v>
      </c>
      <c r="AJ105" s="245" t="n">
        <f aca="false">AC105*AD105+M105*AE105+IF(AE105&gt;=2,U105,0)</f>
        <v>0</v>
      </c>
    </row>
    <row r="106" customFormat="false" ht="21.9" hidden="false" customHeight="true" outlineLevel="0" collapsed="false">
      <c r="A106" s="255"/>
      <c r="B106" s="230" t="n">
        <v>6</v>
      </c>
      <c r="C106" s="230" t="s">
        <v>49</v>
      </c>
      <c r="D106" s="230" t="s">
        <v>40</v>
      </c>
      <c r="E106" s="230" t="s">
        <v>197</v>
      </c>
      <c r="F106" s="231" t="n">
        <v>7934018</v>
      </c>
      <c r="G106" s="232" t="s">
        <v>133</v>
      </c>
      <c r="H106" s="233" t="n">
        <v>43.58895</v>
      </c>
      <c r="I106" s="233" t="n">
        <v>7.157</v>
      </c>
      <c r="J106" s="265"/>
      <c r="K106" s="266"/>
      <c r="L106" s="266"/>
      <c r="M106" s="266"/>
      <c r="N106" s="266"/>
      <c r="O106" s="266"/>
      <c r="P106" s="266"/>
      <c r="Q106" s="266"/>
      <c r="R106" s="266"/>
      <c r="S106" s="266"/>
      <c r="T106" s="266"/>
      <c r="U106" s="266"/>
      <c r="V106" s="266"/>
      <c r="W106" s="266"/>
      <c r="X106" s="266"/>
      <c r="Y106" s="266"/>
      <c r="Z106" s="267"/>
      <c r="AA106" s="266"/>
      <c r="AB106" s="266"/>
      <c r="AC106" s="266"/>
      <c r="AD106" s="266"/>
      <c r="AE106" s="266"/>
      <c r="AF106" s="267"/>
      <c r="AG106" s="268"/>
      <c r="AH106" s="268"/>
      <c r="AI106" s="269"/>
      <c r="AJ106" s="267"/>
    </row>
    <row r="107" s="239" customFormat="true" ht="21.9" hidden="false" customHeight="true" outlineLevel="1" collapsed="false">
      <c r="F107" s="240"/>
      <c r="G107" s="241" t="s">
        <v>133</v>
      </c>
      <c r="H107" s="242" t="n">
        <v>43.58895</v>
      </c>
      <c r="I107" s="242" t="n">
        <v>7.157</v>
      </c>
      <c r="J107" s="243" t="n">
        <v>0.305</v>
      </c>
      <c r="K107" s="242" t="s">
        <v>248</v>
      </c>
      <c r="L107" s="244" t="n">
        <v>1.7</v>
      </c>
      <c r="M107" s="244" t="n">
        <f aca="false">ROUNDUP(H107*J107,1)+L107</f>
        <v>15</v>
      </c>
      <c r="N107" s="244" t="n">
        <v>0.375</v>
      </c>
      <c r="O107" s="244" t="n">
        <v>0.375</v>
      </c>
      <c r="P107" s="244" t="n">
        <v>0.216</v>
      </c>
      <c r="Q107" s="244" t="n">
        <f aca="false">N107*O107*P107</f>
        <v>0.030375</v>
      </c>
      <c r="R107" s="244" t="n">
        <v>1.14</v>
      </c>
      <c r="S107" s="244" t="n">
        <v>1.14</v>
      </c>
      <c r="T107" s="244" t="n">
        <v>0.17</v>
      </c>
      <c r="U107" s="244" t="n">
        <v>25</v>
      </c>
      <c r="V107" s="244" t="n">
        <v>9</v>
      </c>
      <c r="W107" s="244" t="n">
        <v>8</v>
      </c>
      <c r="X107" s="242" t="n">
        <f aca="false">V107*W107</f>
        <v>72</v>
      </c>
      <c r="Y107" s="244" t="n">
        <f aca="false">0.002*W107+0.004*(W107-1)+0.01</f>
        <v>0.054</v>
      </c>
      <c r="Z107" s="245" t="n">
        <f aca="false">P107*W107+Y107+T107</f>
        <v>1.952</v>
      </c>
      <c r="AA107" s="244" t="n">
        <f aca="false">R107*S107*Z107</f>
        <v>2.5368192</v>
      </c>
      <c r="AB107" s="244" t="n">
        <f aca="false">0.54*2*W107+4.08*(W107-1)+8.26</f>
        <v>45.46</v>
      </c>
      <c r="AC107" s="242" t="n">
        <f aca="false">ROUNDUP(M107*X107+U107+AB107,0)</f>
        <v>1151</v>
      </c>
      <c r="AD107" s="246"/>
      <c r="AE107" s="246"/>
      <c r="AF107" s="245" t="n">
        <f aca="false">(AD107*X107+AE107)*J107</f>
        <v>0</v>
      </c>
      <c r="AG107" s="247" t="n">
        <f aca="false">IF(AF107&lt;&gt;0,SUMIF('Сортування по застосуванню'!$H:$H,$F106,'Сортування по застосуванню'!$K:$K),0)</f>
        <v>0</v>
      </c>
      <c r="AH107" s="247" t="n">
        <f aca="false">ROUND(AF107*AG107,2)</f>
        <v>0</v>
      </c>
      <c r="AI107" s="248" t="n">
        <f aca="false">AA107*AD107+Q107*AE107+IF(AE107&gt;=2,R107*S107*T107,0)</f>
        <v>0</v>
      </c>
      <c r="AJ107" s="245" t="n">
        <f aca="false">AC107*AD107+M107*AE107+IF(AE107&gt;=2,U107,0)</f>
        <v>0</v>
      </c>
    </row>
    <row r="108" s="239" customFormat="true" ht="21.9" hidden="false" customHeight="true" outlineLevel="1" collapsed="false">
      <c r="F108" s="240"/>
      <c r="G108" s="249" t="s">
        <v>133</v>
      </c>
      <c r="H108" s="250" t="n">
        <v>43.58895</v>
      </c>
      <c r="I108" s="250" t="n">
        <v>7.157</v>
      </c>
      <c r="J108" s="243" t="n">
        <v>0.5</v>
      </c>
      <c r="K108" s="242" t="s">
        <v>251</v>
      </c>
      <c r="L108" s="244" t="n">
        <v>2</v>
      </c>
      <c r="M108" s="244" t="n">
        <f aca="false">ROUNDUP(H108*J108,1)+L108</f>
        <v>23.8</v>
      </c>
      <c r="N108" s="244" t="n">
        <v>0.375</v>
      </c>
      <c r="O108" s="244" t="n">
        <v>0.375</v>
      </c>
      <c r="P108" s="244" t="n">
        <v>0.316</v>
      </c>
      <c r="Q108" s="244" t="n">
        <f aca="false">N108*O108*P108</f>
        <v>0.0444375</v>
      </c>
      <c r="R108" s="244" t="n">
        <v>1.14</v>
      </c>
      <c r="S108" s="244" t="n">
        <v>1.14</v>
      </c>
      <c r="T108" s="244" t="n">
        <v>0.17</v>
      </c>
      <c r="U108" s="244" t="n">
        <v>25</v>
      </c>
      <c r="V108" s="244" t="n">
        <v>9</v>
      </c>
      <c r="W108" s="244" t="n">
        <v>6</v>
      </c>
      <c r="X108" s="242" t="n">
        <f aca="false">V108*W108</f>
        <v>54</v>
      </c>
      <c r="Y108" s="244" t="n">
        <f aca="false">0.002*W108+0.004*(W108-1)+0.01</f>
        <v>0.042</v>
      </c>
      <c r="Z108" s="245" t="n">
        <f aca="false">P108*W108+Y108+T108</f>
        <v>2.108</v>
      </c>
      <c r="AA108" s="244" t="n">
        <f aca="false">R108*S108*Z108</f>
        <v>2.7395568</v>
      </c>
      <c r="AB108" s="244" t="n">
        <f aca="false">0.54*2*W108+4.08*(W108-1)+8.26</f>
        <v>35.14</v>
      </c>
      <c r="AC108" s="242" t="n">
        <f aca="false">ROUNDUP(M108*X108+U108+AB108,0)</f>
        <v>1346</v>
      </c>
      <c r="AD108" s="246"/>
      <c r="AE108" s="246"/>
      <c r="AF108" s="245" t="n">
        <f aca="false">(AD108*X108+AE108)*J108</f>
        <v>0</v>
      </c>
      <c r="AG108" s="247" t="n">
        <f aca="false">IF(AF108&lt;&gt;0,SUMIF('Сортування по застосуванню'!$H:$H,$F106,'Сортування по застосуванню'!$K:$K),0)</f>
        <v>0</v>
      </c>
      <c r="AH108" s="247" t="n">
        <f aca="false">ROUND(AF108*AG108,2)</f>
        <v>0</v>
      </c>
      <c r="AI108" s="248" t="n">
        <f aca="false">AA108*AD108+Q108*AE108+IF(AE108&gt;=2,R108*S108*T108,0)</f>
        <v>0</v>
      </c>
      <c r="AJ108" s="245" t="n">
        <f aca="false">AC108*AD108+M108*AE108+IF(AE108&gt;=2,U108,0)</f>
        <v>0</v>
      </c>
    </row>
    <row r="109" customFormat="false" ht="21.9" hidden="false" customHeight="true" outlineLevel="0" collapsed="false">
      <c r="A109" s="255"/>
      <c r="B109" s="230" t="n">
        <v>6</v>
      </c>
      <c r="C109" s="230" t="s">
        <v>49</v>
      </c>
      <c r="D109" s="230" t="s">
        <v>43</v>
      </c>
      <c r="E109" s="230" t="s">
        <v>197</v>
      </c>
      <c r="F109" s="231" t="n">
        <v>7934017</v>
      </c>
      <c r="G109" s="232" t="s">
        <v>134</v>
      </c>
      <c r="H109" s="233" t="n">
        <v>46.2379986299993</v>
      </c>
      <c r="I109" s="233" t="n">
        <v>7.34202092041053</v>
      </c>
      <c r="J109" s="265"/>
      <c r="K109" s="266"/>
      <c r="L109" s="266"/>
      <c r="M109" s="266"/>
      <c r="N109" s="266"/>
      <c r="O109" s="266"/>
      <c r="P109" s="266"/>
      <c r="Q109" s="266"/>
      <c r="R109" s="266"/>
      <c r="S109" s="266"/>
      <c r="T109" s="266"/>
      <c r="U109" s="266"/>
      <c r="V109" s="266"/>
      <c r="W109" s="266"/>
      <c r="X109" s="266"/>
      <c r="Y109" s="266"/>
      <c r="Z109" s="267"/>
      <c r="AA109" s="266"/>
      <c r="AB109" s="266"/>
      <c r="AC109" s="266"/>
      <c r="AD109" s="266"/>
      <c r="AE109" s="266"/>
      <c r="AF109" s="267"/>
      <c r="AG109" s="268"/>
      <c r="AH109" s="268"/>
      <c r="AI109" s="269"/>
      <c r="AJ109" s="267"/>
    </row>
    <row r="110" s="239" customFormat="true" ht="21.9" hidden="false" customHeight="true" outlineLevel="1" collapsed="false">
      <c r="F110" s="240"/>
      <c r="G110" s="241" t="s">
        <v>134</v>
      </c>
      <c r="H110" s="242" t="n">
        <v>46.2379986299993</v>
      </c>
      <c r="I110" s="242" t="n">
        <v>7.34202092041053</v>
      </c>
      <c r="J110" s="243" t="n">
        <v>0.305</v>
      </c>
      <c r="K110" s="242" t="s">
        <v>248</v>
      </c>
      <c r="L110" s="244" t="n">
        <v>1.7</v>
      </c>
      <c r="M110" s="244" t="n">
        <f aca="false">ROUNDUP(H110*J110,1)+L110</f>
        <v>15.9</v>
      </c>
      <c r="N110" s="244" t="n">
        <v>0.375</v>
      </c>
      <c r="O110" s="244" t="n">
        <v>0.375</v>
      </c>
      <c r="P110" s="244" t="n">
        <v>0.216</v>
      </c>
      <c r="Q110" s="244" t="n">
        <f aca="false">N110*O110*P110</f>
        <v>0.030375</v>
      </c>
      <c r="R110" s="244" t="n">
        <v>1.14</v>
      </c>
      <c r="S110" s="244" t="n">
        <v>1.14</v>
      </c>
      <c r="T110" s="244" t="n">
        <v>0.17</v>
      </c>
      <c r="U110" s="244" t="n">
        <v>25</v>
      </c>
      <c r="V110" s="244" t="n">
        <v>9</v>
      </c>
      <c r="W110" s="244" t="n">
        <v>8</v>
      </c>
      <c r="X110" s="242" t="n">
        <f aca="false">V110*W110</f>
        <v>72</v>
      </c>
      <c r="Y110" s="244" t="n">
        <f aca="false">0.002*W110+0.004*(W110-1)+0.01</f>
        <v>0.054</v>
      </c>
      <c r="Z110" s="245" t="n">
        <f aca="false">P110*W110+Y110+T110</f>
        <v>1.952</v>
      </c>
      <c r="AA110" s="244" t="n">
        <f aca="false">R110*S110*Z110</f>
        <v>2.5368192</v>
      </c>
      <c r="AB110" s="244" t="n">
        <f aca="false">0.54*2*W110+4.08*(W110-1)+8.26</f>
        <v>45.46</v>
      </c>
      <c r="AC110" s="242" t="n">
        <f aca="false">ROUNDUP(M110*X110+U110+AB110,0)</f>
        <v>1216</v>
      </c>
      <c r="AD110" s="246"/>
      <c r="AE110" s="246"/>
      <c r="AF110" s="245" t="n">
        <f aca="false">(AD110*X110+AE110)*J110</f>
        <v>0</v>
      </c>
      <c r="AG110" s="247" t="n">
        <f aca="false">IF(AF110&lt;&gt;0,SUMIF('Сортування по застосуванню'!$H:$H,$F109,'Сортування по застосуванню'!$K:$K),0)</f>
        <v>0</v>
      </c>
      <c r="AH110" s="247" t="n">
        <f aca="false">ROUND(AF110*AG110,2)</f>
        <v>0</v>
      </c>
      <c r="AI110" s="248" t="n">
        <f aca="false">AA110*AD110+Q110*AE110+IF(AE110&gt;=2,R110*S110*T110,0)</f>
        <v>0</v>
      </c>
      <c r="AJ110" s="245" t="n">
        <f aca="false">AC110*AD110+M110*AE110+IF(AE110&gt;=2,U110,0)</f>
        <v>0</v>
      </c>
    </row>
    <row r="111" s="239" customFormat="true" ht="21.9" hidden="false" customHeight="true" outlineLevel="1" collapsed="false">
      <c r="F111" s="240"/>
      <c r="G111" s="249" t="s">
        <v>134</v>
      </c>
      <c r="H111" s="250" t="n">
        <v>46.2379986299993</v>
      </c>
      <c r="I111" s="250" t="n">
        <v>7.34202092041053</v>
      </c>
      <c r="J111" s="243" t="n">
        <v>0.5</v>
      </c>
      <c r="K111" s="242" t="s">
        <v>249</v>
      </c>
      <c r="L111" s="244" t="n">
        <v>2.3</v>
      </c>
      <c r="M111" s="244" t="n">
        <f aca="false">ROUNDUP(H111*J111,1)+L111</f>
        <v>25.5</v>
      </c>
      <c r="N111" s="244" t="n">
        <v>0.375</v>
      </c>
      <c r="O111" s="244" t="n">
        <v>0.375</v>
      </c>
      <c r="P111" s="244" t="n">
        <v>0.38</v>
      </c>
      <c r="Q111" s="244" t="n">
        <f aca="false">N111*O111*P111</f>
        <v>0.0534375</v>
      </c>
      <c r="R111" s="244" t="n">
        <v>1.14</v>
      </c>
      <c r="S111" s="244" t="n">
        <v>1.14</v>
      </c>
      <c r="T111" s="244" t="n">
        <v>0.17</v>
      </c>
      <c r="U111" s="244" t="n">
        <v>25</v>
      </c>
      <c r="V111" s="244" t="n">
        <v>9</v>
      </c>
      <c r="W111" s="244" t="n">
        <v>5</v>
      </c>
      <c r="X111" s="242" t="n">
        <f aca="false">V111*W111</f>
        <v>45</v>
      </c>
      <c r="Y111" s="244" t="n">
        <f aca="false">0.002*W111+0.004*(W111-1)+0.01</f>
        <v>0.036</v>
      </c>
      <c r="Z111" s="245" t="n">
        <f aca="false">P111*W111+Y111+T111</f>
        <v>2.106</v>
      </c>
      <c r="AA111" s="244" t="n">
        <f aca="false">R111*S111*Z111</f>
        <v>2.7369576</v>
      </c>
      <c r="AB111" s="244" t="n">
        <f aca="false">0.54*2*W111+4.08*(W111-1)+8.26</f>
        <v>29.98</v>
      </c>
      <c r="AC111" s="242" t="n">
        <f aca="false">ROUNDUP(M111*X111+U111+AB111,0)</f>
        <v>1203</v>
      </c>
      <c r="AD111" s="246"/>
      <c r="AE111" s="246"/>
      <c r="AF111" s="245" t="n">
        <f aca="false">(AD111*X111+AE111)*J111</f>
        <v>0</v>
      </c>
      <c r="AG111" s="247" t="n">
        <f aca="false">IF(AF111&lt;&gt;0,SUMIF('Сортування по застосуванню'!$H:$H,$F109,'Сортування по застосуванню'!$K:$K),0)</f>
        <v>0</v>
      </c>
      <c r="AH111" s="247" t="n">
        <f aca="false">ROUND(AF111*AG111,2)</f>
        <v>0</v>
      </c>
      <c r="AI111" s="248" t="n">
        <f aca="false">AA111*AD111+Q111*AE111+IF(AE111&gt;=2,R111*S111*T111,0)</f>
        <v>0</v>
      </c>
      <c r="AJ111" s="245" t="n">
        <f aca="false">AC111*AD111+M111*AE111+IF(AE111&gt;=2,U111,0)</f>
        <v>0</v>
      </c>
    </row>
    <row r="112" customFormat="false" ht="21.9" hidden="false" customHeight="true" outlineLevel="0" collapsed="false">
      <c r="A112" s="255"/>
      <c r="B112" s="230" t="n">
        <v>6</v>
      </c>
      <c r="C112" s="230" t="s">
        <v>49</v>
      </c>
      <c r="D112" s="230" t="s">
        <v>40</v>
      </c>
      <c r="E112" s="230" t="s">
        <v>197</v>
      </c>
      <c r="F112" s="231" t="n">
        <v>7934120</v>
      </c>
      <c r="G112" s="232" t="s">
        <v>136</v>
      </c>
      <c r="H112" s="233" t="n">
        <v>62.7725642749947</v>
      </c>
      <c r="I112" s="233" t="n">
        <v>7.35731024229188</v>
      </c>
      <c r="J112" s="265"/>
      <c r="K112" s="266"/>
      <c r="L112" s="266"/>
      <c r="M112" s="266"/>
      <c r="N112" s="266"/>
      <c r="O112" s="266"/>
      <c r="P112" s="266"/>
      <c r="Q112" s="266"/>
      <c r="R112" s="266"/>
      <c r="S112" s="266"/>
      <c r="T112" s="266"/>
      <c r="U112" s="266"/>
      <c r="V112" s="266"/>
      <c r="W112" s="266"/>
      <c r="X112" s="266"/>
      <c r="Y112" s="266"/>
      <c r="Z112" s="267"/>
      <c r="AA112" s="266"/>
      <c r="AB112" s="266"/>
      <c r="AC112" s="266"/>
      <c r="AD112" s="266"/>
      <c r="AE112" s="266"/>
      <c r="AF112" s="267"/>
      <c r="AG112" s="268"/>
      <c r="AH112" s="268"/>
      <c r="AI112" s="269"/>
      <c r="AJ112" s="267"/>
    </row>
    <row r="113" s="239" customFormat="true" ht="21.9" hidden="false" customHeight="true" outlineLevel="1" collapsed="false">
      <c r="F113" s="240"/>
      <c r="G113" s="241" t="s">
        <v>136</v>
      </c>
      <c r="H113" s="242" t="n">
        <v>62.7725642749947</v>
      </c>
      <c r="I113" s="242" t="n">
        <v>7.35731024229188</v>
      </c>
      <c r="J113" s="243" t="n">
        <v>0.305</v>
      </c>
      <c r="K113" s="242" t="s">
        <v>251</v>
      </c>
      <c r="L113" s="244" t="n">
        <v>2</v>
      </c>
      <c r="M113" s="244" t="n">
        <f aca="false">ROUNDUP(H113*J113,1)+L113</f>
        <v>21.2</v>
      </c>
      <c r="N113" s="244" t="n">
        <v>0.375</v>
      </c>
      <c r="O113" s="244" t="n">
        <v>0.375</v>
      </c>
      <c r="P113" s="244" t="n">
        <v>0.316</v>
      </c>
      <c r="Q113" s="244" t="n">
        <f aca="false">N113*O113*P113</f>
        <v>0.0444375</v>
      </c>
      <c r="R113" s="244" t="n">
        <v>1.14</v>
      </c>
      <c r="S113" s="244" t="n">
        <v>1.14</v>
      </c>
      <c r="T113" s="244" t="n">
        <v>0.17</v>
      </c>
      <c r="U113" s="244" t="n">
        <v>25</v>
      </c>
      <c r="V113" s="244" t="n">
        <v>9</v>
      </c>
      <c r="W113" s="244" t="n">
        <v>6</v>
      </c>
      <c r="X113" s="242" t="n">
        <f aca="false">V113*W113</f>
        <v>54</v>
      </c>
      <c r="Y113" s="244" t="n">
        <f aca="false">0.002*W113+0.004*(W113-1)+0.01</f>
        <v>0.042</v>
      </c>
      <c r="Z113" s="245" t="n">
        <f aca="false">P113*W113+Y113+T113</f>
        <v>2.108</v>
      </c>
      <c r="AA113" s="244" t="n">
        <f aca="false">R113*S113*Z113</f>
        <v>2.7395568</v>
      </c>
      <c r="AB113" s="244" t="n">
        <f aca="false">0.54*2*W113+4.08*(W113-1)+8.26</f>
        <v>35.14</v>
      </c>
      <c r="AC113" s="242" t="n">
        <f aca="false">ROUNDUP(M113*X113+U113+AB113,0)</f>
        <v>1205</v>
      </c>
      <c r="AD113" s="246"/>
      <c r="AE113" s="246"/>
      <c r="AF113" s="245" t="n">
        <f aca="false">(AD113*X113+AE113)*J113</f>
        <v>0</v>
      </c>
      <c r="AG113" s="247" t="n">
        <f aca="false">IF(AF113&lt;&gt;0,SUMIF('Сортування по застосуванню'!$H:$H,$F112,'Сортування по застосуванню'!$K:$K),0)</f>
        <v>0</v>
      </c>
      <c r="AH113" s="247" t="n">
        <f aca="false">ROUND(AF113*AG113,2)</f>
        <v>0</v>
      </c>
      <c r="AI113" s="248" t="n">
        <f aca="false">AA113*AD113+Q113*AE113+IF(AE113&gt;=2,R113*S113*T113,0)</f>
        <v>0</v>
      </c>
      <c r="AJ113" s="245" t="n">
        <f aca="false">AC113*AD113+M113*AE113+IF(AE113&gt;=2,U113,0)</f>
        <v>0</v>
      </c>
    </row>
    <row r="114" s="239" customFormat="true" ht="21.9" hidden="false" customHeight="true" outlineLevel="1" collapsed="false">
      <c r="F114" s="240"/>
      <c r="G114" s="249" t="s">
        <v>136</v>
      </c>
      <c r="H114" s="250" t="n">
        <v>62.7725642749947</v>
      </c>
      <c r="I114" s="250" t="n">
        <v>7.35731024229188</v>
      </c>
      <c r="J114" s="243" t="n">
        <v>0.5</v>
      </c>
      <c r="K114" s="242" t="s">
        <v>252</v>
      </c>
      <c r="L114" s="244" t="n">
        <v>4.6</v>
      </c>
      <c r="M114" s="244" t="n">
        <f aca="false">ROUNDUP(H114*J114,1)+L114</f>
        <v>36</v>
      </c>
      <c r="N114" s="244" t="n">
        <v>0.47</v>
      </c>
      <c r="O114" s="244" t="n">
        <v>0.47</v>
      </c>
      <c r="P114" s="244" t="n">
        <v>0.42</v>
      </c>
      <c r="Q114" s="244" t="n">
        <f aca="false">N114*O114*P114</f>
        <v>0.092778</v>
      </c>
      <c r="R114" s="244" t="n">
        <v>1.14</v>
      </c>
      <c r="S114" s="244" t="n">
        <v>1.14</v>
      </c>
      <c r="T114" s="244" t="n">
        <v>0.17</v>
      </c>
      <c r="U114" s="244" t="n">
        <v>25</v>
      </c>
      <c r="V114" s="244" t="n">
        <v>5</v>
      </c>
      <c r="W114" s="244" t="n">
        <v>4</v>
      </c>
      <c r="X114" s="242" t="n">
        <f aca="false">V114*W114</f>
        <v>20</v>
      </c>
      <c r="Y114" s="244" t="n">
        <f aca="false">0.002*W114+0.004*(W114-1)+0.01</f>
        <v>0.03</v>
      </c>
      <c r="Z114" s="245" t="n">
        <f aca="false">P114*W114+Y114+T114</f>
        <v>1.88</v>
      </c>
      <c r="AA114" s="244" t="n">
        <f aca="false">R114*S114*Z114</f>
        <v>2.443248</v>
      </c>
      <c r="AB114" s="244" t="n">
        <f aca="false">0.54*2*W114+4.08*(W114-1)+8.26</f>
        <v>24.82</v>
      </c>
      <c r="AC114" s="242" t="n">
        <f aca="false">ROUNDUP(M114*X114+U114+AB114,0)</f>
        <v>770</v>
      </c>
      <c r="AD114" s="246"/>
      <c r="AE114" s="246"/>
      <c r="AF114" s="245" t="n">
        <f aca="false">(AD114*X114+AE114)*J114</f>
        <v>0</v>
      </c>
      <c r="AG114" s="247" t="n">
        <f aca="false">IF(AF114&lt;&gt;0,SUMIF('Сортування по застосуванню'!$H:$H,$F112,'Сортування по застосуванню'!$K:$K),0)</f>
        <v>0</v>
      </c>
      <c r="AH114" s="247" t="n">
        <f aca="false">ROUND(AF114*AG114,2)</f>
        <v>0</v>
      </c>
      <c r="AI114" s="248" t="n">
        <f aca="false">AA114*AD114+Q114*AE114+IF(AE114&gt;=2,R114*S114*T114,0)</f>
        <v>0</v>
      </c>
      <c r="AJ114" s="245" t="n">
        <f aca="false">AC114*AD114+M114*AE114+IF(AE114&gt;=2,U114,0)</f>
        <v>0</v>
      </c>
    </row>
    <row r="115" s="228" customFormat="true" ht="24.9" hidden="false" customHeight="true" outlineLevel="0" collapsed="false">
      <c r="A115" s="220" t="s">
        <v>268</v>
      </c>
      <c r="B115" s="275"/>
      <c r="C115" s="276"/>
      <c r="D115" s="276"/>
      <c r="E115" s="276"/>
      <c r="F115" s="271"/>
      <c r="G115" s="276"/>
      <c r="H115" s="270"/>
      <c r="I115" s="270"/>
      <c r="J115" s="252"/>
      <c r="K115" s="270"/>
      <c r="L115" s="270"/>
      <c r="M115" s="270"/>
      <c r="N115" s="270"/>
      <c r="O115" s="270"/>
      <c r="P115" s="270"/>
      <c r="Q115" s="270"/>
      <c r="R115" s="270"/>
      <c r="S115" s="270"/>
      <c r="T115" s="270"/>
      <c r="U115" s="270"/>
      <c r="V115" s="270"/>
      <c r="W115" s="270"/>
      <c r="X115" s="270"/>
      <c r="Y115" s="270"/>
      <c r="Z115" s="270"/>
      <c r="AA115" s="270"/>
      <c r="AB115" s="270"/>
      <c r="AC115" s="270"/>
      <c r="AD115" s="270"/>
      <c r="AE115" s="270"/>
      <c r="AF115" s="270"/>
      <c r="AG115" s="270"/>
      <c r="AH115" s="270"/>
      <c r="AI115" s="270"/>
      <c r="AJ115" s="270"/>
    </row>
    <row r="116" customFormat="false" ht="21.9" hidden="false" customHeight="true" outlineLevel="0" collapsed="false">
      <c r="A116" s="255"/>
      <c r="B116" s="230" t="s">
        <v>55</v>
      </c>
      <c r="C116" s="230" t="s">
        <v>39</v>
      </c>
      <c r="D116" s="230" t="s">
        <v>60</v>
      </c>
      <c r="E116" s="230" t="s">
        <v>193</v>
      </c>
      <c r="F116" s="231" t="n">
        <v>49558</v>
      </c>
      <c r="G116" s="232" t="s">
        <v>57</v>
      </c>
      <c r="H116" s="233" t="n">
        <v>24.4321863108425</v>
      </c>
      <c r="I116" s="233" t="n">
        <v>4.439</v>
      </c>
      <c r="J116" s="265"/>
      <c r="K116" s="266"/>
      <c r="L116" s="266"/>
      <c r="M116" s="266"/>
      <c r="N116" s="266"/>
      <c r="O116" s="266"/>
      <c r="P116" s="266"/>
      <c r="Q116" s="266"/>
      <c r="R116" s="266"/>
      <c r="S116" s="266"/>
      <c r="T116" s="266"/>
      <c r="U116" s="266"/>
      <c r="V116" s="266"/>
      <c r="W116" s="266"/>
      <c r="X116" s="266"/>
      <c r="Y116" s="266"/>
      <c r="Z116" s="267"/>
      <c r="AA116" s="266"/>
      <c r="AB116" s="266"/>
      <c r="AC116" s="266"/>
      <c r="AD116" s="266"/>
      <c r="AE116" s="266"/>
      <c r="AF116" s="267"/>
      <c r="AG116" s="268"/>
      <c r="AH116" s="268"/>
      <c r="AI116" s="269"/>
      <c r="AJ116" s="267"/>
    </row>
    <row r="117" s="239" customFormat="true" ht="21.9" hidden="false" customHeight="true" outlineLevel="1" collapsed="false">
      <c r="F117" s="240"/>
      <c r="G117" s="241" t="s">
        <v>57</v>
      </c>
      <c r="H117" s="242" t="n">
        <v>24.4321863108425</v>
      </c>
      <c r="I117" s="242" t="n">
        <v>4.439</v>
      </c>
      <c r="J117" s="243" t="n">
        <v>0.305</v>
      </c>
      <c r="K117" s="242" t="s">
        <v>264</v>
      </c>
      <c r="L117" s="244" t="n">
        <v>0.8</v>
      </c>
      <c r="M117" s="244" t="n">
        <f aca="false">ROUNDUP(H117*J117,1)+L117</f>
        <v>8.3</v>
      </c>
      <c r="N117" s="244" t="n">
        <v>0.38</v>
      </c>
      <c r="O117" s="244" t="n">
        <v>0.37</v>
      </c>
      <c r="P117" s="244" t="n">
        <v>0.195</v>
      </c>
      <c r="Q117" s="244" t="n">
        <f aca="false">N117*O117*P117</f>
        <v>0.027417</v>
      </c>
      <c r="R117" s="244" t="n">
        <v>0.76</v>
      </c>
      <c r="S117" s="244" t="n">
        <v>1.14</v>
      </c>
      <c r="T117" s="244" t="n">
        <v>0.17</v>
      </c>
      <c r="U117" s="244" t="n">
        <v>15</v>
      </c>
      <c r="V117" s="244" t="n">
        <v>6</v>
      </c>
      <c r="W117" s="244" t="n">
        <v>8</v>
      </c>
      <c r="X117" s="242" t="n">
        <f aca="false">V117*W117</f>
        <v>48</v>
      </c>
      <c r="Y117" s="244" t="n">
        <f aca="false">0.002*W117</f>
        <v>0.016</v>
      </c>
      <c r="Z117" s="245" t="n">
        <f aca="false">P117*W117+Y117+T117</f>
        <v>1.746</v>
      </c>
      <c r="AA117" s="244" t="n">
        <f aca="false">R117*S117*Z117</f>
        <v>1.5127344</v>
      </c>
      <c r="AB117" s="244" t="n">
        <f aca="false">0.32*W117</f>
        <v>2.56</v>
      </c>
      <c r="AC117" s="242" t="n">
        <f aca="false">ROUNDUP(M117*X117+U117+AB117,0)</f>
        <v>416</v>
      </c>
      <c r="AD117" s="246"/>
      <c r="AE117" s="246"/>
      <c r="AF117" s="245" t="n">
        <f aca="false">(AD117*X117+AE117)*J117</f>
        <v>0</v>
      </c>
      <c r="AG117" s="247" t="n">
        <f aca="false">IF(AF117&lt;&gt;0,SUMIF('Сортування по застосуванню'!$H:$H,$F116,'Сортування по застосуванню'!$K:$K),0)</f>
        <v>0</v>
      </c>
      <c r="AH117" s="247" t="n">
        <f aca="false">ROUND(AF117*AG117,2)</f>
        <v>0</v>
      </c>
      <c r="AI117" s="248" t="n">
        <f aca="false">AA117*AD117+Q117*AE117+IF(AE117&gt;=V117*0.5,R117*S117*T117,0)</f>
        <v>0</v>
      </c>
      <c r="AJ117" s="245" t="n">
        <f aca="false">AC117*AD117+M117*AE117+IF(AE117&gt;=V117*0.5,U117,0)</f>
        <v>0</v>
      </c>
    </row>
    <row r="118" s="239" customFormat="true" ht="21.9" hidden="false" customHeight="true" outlineLevel="1" collapsed="false">
      <c r="F118" s="240"/>
      <c r="G118" s="249" t="s">
        <v>57</v>
      </c>
      <c r="H118" s="250" t="n">
        <v>24.4321863108425</v>
      </c>
      <c r="I118" s="250" t="n">
        <v>4.439</v>
      </c>
      <c r="J118" s="243" t="n">
        <v>0.5</v>
      </c>
      <c r="K118" s="242" t="s">
        <v>260</v>
      </c>
      <c r="L118" s="244" t="n">
        <v>0.9</v>
      </c>
      <c r="M118" s="244" t="n">
        <f aca="false">ROUNDUP(H118*J118,1)+L118</f>
        <v>13.2</v>
      </c>
      <c r="N118" s="244" t="n">
        <v>0.4</v>
      </c>
      <c r="O118" s="244" t="n">
        <v>0.395</v>
      </c>
      <c r="P118" s="244" t="n">
        <v>0.237</v>
      </c>
      <c r="Q118" s="244" t="n">
        <f aca="false">N118*O118*P118</f>
        <v>0.037446</v>
      </c>
      <c r="R118" s="244" t="n">
        <v>0.8</v>
      </c>
      <c r="S118" s="244" t="n">
        <v>1.2</v>
      </c>
      <c r="T118" s="244" t="n">
        <v>0.17</v>
      </c>
      <c r="U118" s="244" t="n">
        <v>20</v>
      </c>
      <c r="V118" s="244" t="n">
        <v>6</v>
      </c>
      <c r="W118" s="244" t="n">
        <v>7</v>
      </c>
      <c r="X118" s="242" t="n">
        <f aca="false">V118*W118</f>
        <v>42</v>
      </c>
      <c r="Y118" s="244" t="n">
        <f aca="false">0.002*W118</f>
        <v>0.014</v>
      </c>
      <c r="Z118" s="245" t="n">
        <f aca="false">P118*W118+Y118+T118</f>
        <v>1.843</v>
      </c>
      <c r="AA118" s="244" t="n">
        <f aca="false">R118*S118*Z118</f>
        <v>1.76928</v>
      </c>
      <c r="AB118" s="244" t="n">
        <f aca="false">0.32*W118</f>
        <v>2.24</v>
      </c>
      <c r="AC118" s="242" t="n">
        <f aca="false">ROUNDUP(M118*X118+U118+AB118,0)</f>
        <v>577</v>
      </c>
      <c r="AD118" s="246"/>
      <c r="AE118" s="246"/>
      <c r="AF118" s="245" t="n">
        <f aca="false">(AD118*X118+AE118)*J118</f>
        <v>0</v>
      </c>
      <c r="AG118" s="247" t="n">
        <f aca="false">IF(AF118&lt;&gt;0,SUMIF('Сортування по застосуванню'!$H:$H,$F116,'Сортування по застосуванню'!$K:$K),0)</f>
        <v>0</v>
      </c>
      <c r="AH118" s="247" t="n">
        <f aca="false">ROUND(AF118*AG118,2)</f>
        <v>0</v>
      </c>
      <c r="AI118" s="248" t="n">
        <f aca="false">AA118*AD118+Q118*AE118+IF(AE118&gt;=V118*0.5,R118*S118*T118,0)</f>
        <v>0</v>
      </c>
      <c r="AJ118" s="245" t="n">
        <f aca="false">AC118*AD118+M118*AE118+IF(AE118&gt;=V118*0.5,U118,0)</f>
        <v>0</v>
      </c>
    </row>
    <row r="119" customFormat="false" ht="21.9" hidden="false" customHeight="true" outlineLevel="0" collapsed="false">
      <c r="A119" s="255"/>
      <c r="B119" s="230" t="s">
        <v>55</v>
      </c>
      <c r="C119" s="230" t="s">
        <v>39</v>
      </c>
      <c r="D119" s="230" t="s">
        <v>58</v>
      </c>
      <c r="E119" s="230" t="s">
        <v>193</v>
      </c>
      <c r="F119" s="231" t="n">
        <v>49555</v>
      </c>
      <c r="G119" s="232" t="s">
        <v>59</v>
      </c>
      <c r="H119" s="233" t="n">
        <v>26.2322457760788</v>
      </c>
      <c r="I119" s="233" t="n">
        <v>4.606</v>
      </c>
      <c r="J119" s="265"/>
      <c r="K119" s="266"/>
      <c r="L119" s="266"/>
      <c r="M119" s="266"/>
      <c r="N119" s="266"/>
      <c r="O119" s="266"/>
      <c r="P119" s="266"/>
      <c r="Q119" s="266"/>
      <c r="R119" s="266"/>
      <c r="S119" s="266"/>
      <c r="T119" s="266"/>
      <c r="U119" s="266"/>
      <c r="V119" s="266"/>
      <c r="W119" s="266"/>
      <c r="X119" s="266"/>
      <c r="Y119" s="266"/>
      <c r="Z119" s="267"/>
      <c r="AA119" s="266"/>
      <c r="AB119" s="266"/>
      <c r="AC119" s="266"/>
      <c r="AD119" s="266"/>
      <c r="AE119" s="266"/>
      <c r="AF119" s="267"/>
      <c r="AG119" s="268"/>
      <c r="AH119" s="268"/>
      <c r="AI119" s="269"/>
      <c r="AJ119" s="267"/>
    </row>
    <row r="120" s="239" customFormat="true" ht="21.9" hidden="false" customHeight="true" outlineLevel="1" collapsed="false">
      <c r="F120" s="240"/>
      <c r="G120" s="241" t="s">
        <v>59</v>
      </c>
      <c r="H120" s="242" t="n">
        <v>26.2322457760788</v>
      </c>
      <c r="I120" s="242" t="n">
        <v>4.606</v>
      </c>
      <c r="J120" s="243" t="n">
        <v>0.305</v>
      </c>
      <c r="K120" s="242" t="s">
        <v>264</v>
      </c>
      <c r="L120" s="244" t="n">
        <v>0.8</v>
      </c>
      <c r="M120" s="244" t="n">
        <f aca="false">ROUNDUP(H120*J120,1)+L120</f>
        <v>8.9</v>
      </c>
      <c r="N120" s="244" t="n">
        <v>0.38</v>
      </c>
      <c r="O120" s="244" t="n">
        <v>0.37</v>
      </c>
      <c r="P120" s="244" t="n">
        <v>0.195</v>
      </c>
      <c r="Q120" s="244" t="n">
        <f aca="false">N120*O120*P120</f>
        <v>0.027417</v>
      </c>
      <c r="R120" s="244" t="n">
        <v>0.76</v>
      </c>
      <c r="S120" s="244" t="n">
        <v>1.14</v>
      </c>
      <c r="T120" s="244" t="n">
        <v>0.17</v>
      </c>
      <c r="U120" s="244" t="n">
        <v>15</v>
      </c>
      <c r="V120" s="244" t="n">
        <v>6</v>
      </c>
      <c r="W120" s="244" t="n">
        <v>8</v>
      </c>
      <c r="X120" s="242" t="n">
        <f aca="false">V120*W120</f>
        <v>48</v>
      </c>
      <c r="Y120" s="244" t="n">
        <f aca="false">0.002*W120</f>
        <v>0.016</v>
      </c>
      <c r="Z120" s="245" t="n">
        <f aca="false">P120*W120+Y120+T120</f>
        <v>1.746</v>
      </c>
      <c r="AA120" s="244" t="n">
        <f aca="false">R120*S120*Z120</f>
        <v>1.5127344</v>
      </c>
      <c r="AB120" s="244" t="n">
        <f aca="false">0.32*W120</f>
        <v>2.56</v>
      </c>
      <c r="AC120" s="242" t="n">
        <f aca="false">ROUNDUP(M120*X120+U120+AB120,0)</f>
        <v>445</v>
      </c>
      <c r="AD120" s="246"/>
      <c r="AE120" s="246"/>
      <c r="AF120" s="245" t="n">
        <f aca="false">(AD120*X120+AE120)*J120</f>
        <v>0</v>
      </c>
      <c r="AG120" s="247" t="n">
        <f aca="false">IF(AF120&lt;&gt;0,SUMIF('Сортування по застосуванню'!$H:$H,$F119,'Сортування по застосуванню'!$K:$K),0)</f>
        <v>0</v>
      </c>
      <c r="AH120" s="247" t="n">
        <f aca="false">ROUND(AF120*AG120,2)</f>
        <v>0</v>
      </c>
      <c r="AI120" s="248" t="n">
        <f aca="false">AA120*AD120+Q120*AE120+IF(AE120&gt;=V120*0.5,R120*S120*T120,0)</f>
        <v>0</v>
      </c>
      <c r="AJ120" s="245" t="n">
        <f aca="false">AC120*AD120+M120*AE120+IF(AE120&gt;=V120*0.5,U120,0)</f>
        <v>0</v>
      </c>
    </row>
    <row r="121" s="239" customFormat="true" ht="21.9" hidden="false" customHeight="true" outlineLevel="1" collapsed="false">
      <c r="F121" s="240"/>
      <c r="G121" s="249" t="s">
        <v>59</v>
      </c>
      <c r="H121" s="250" t="n">
        <v>26.2322457760788</v>
      </c>
      <c r="I121" s="250" t="n">
        <v>4.606</v>
      </c>
      <c r="J121" s="243" t="n">
        <v>0.5</v>
      </c>
      <c r="K121" s="242" t="s">
        <v>260</v>
      </c>
      <c r="L121" s="244" t="n">
        <v>0.9</v>
      </c>
      <c r="M121" s="244" t="n">
        <f aca="false">ROUNDUP(H121*J121,1)+L121</f>
        <v>14.1</v>
      </c>
      <c r="N121" s="244" t="n">
        <v>0.4</v>
      </c>
      <c r="O121" s="244" t="n">
        <v>0.395</v>
      </c>
      <c r="P121" s="244" t="n">
        <v>0.237</v>
      </c>
      <c r="Q121" s="244" t="n">
        <f aca="false">N121*O121*P121</f>
        <v>0.037446</v>
      </c>
      <c r="R121" s="244" t="n">
        <v>0.8</v>
      </c>
      <c r="S121" s="244" t="n">
        <v>1.2</v>
      </c>
      <c r="T121" s="244" t="n">
        <v>0.17</v>
      </c>
      <c r="U121" s="244" t="n">
        <v>20</v>
      </c>
      <c r="V121" s="244" t="n">
        <v>6</v>
      </c>
      <c r="W121" s="244" t="n">
        <v>7</v>
      </c>
      <c r="X121" s="242" t="n">
        <f aca="false">V121*W121</f>
        <v>42</v>
      </c>
      <c r="Y121" s="244" t="n">
        <f aca="false">0.002*W121</f>
        <v>0.014</v>
      </c>
      <c r="Z121" s="245" t="n">
        <f aca="false">P121*W121+Y121+T121</f>
        <v>1.843</v>
      </c>
      <c r="AA121" s="244" t="n">
        <f aca="false">R121*S121*Z121</f>
        <v>1.76928</v>
      </c>
      <c r="AB121" s="244" t="n">
        <f aca="false">0.32*W121</f>
        <v>2.24</v>
      </c>
      <c r="AC121" s="242" t="n">
        <f aca="false">ROUNDUP(M121*X121+U121+AB121,0)</f>
        <v>615</v>
      </c>
      <c r="AD121" s="246"/>
      <c r="AE121" s="246"/>
      <c r="AF121" s="245" t="n">
        <f aca="false">(AD121*X121+AE121)*J121</f>
        <v>0</v>
      </c>
      <c r="AG121" s="247" t="n">
        <f aca="false">IF(AF121&lt;&gt;0,SUMIF('Сортування по застосуванню'!$H:$H,$F119,'Сортування по застосуванню'!$K:$K),0)</f>
        <v>0</v>
      </c>
      <c r="AH121" s="247" t="n">
        <f aca="false">ROUND(AF121*AG121,2)</f>
        <v>0</v>
      </c>
      <c r="AI121" s="248" t="n">
        <f aca="false">AA121*AD121+Q121*AE121+IF(AE121&gt;=V121*0.5,R121*S121*T121,0)</f>
        <v>0</v>
      </c>
      <c r="AJ121" s="245" t="n">
        <f aca="false">AC121*AD121+M121*AE121+IF(AE121&gt;=V121*0.5,U121,0)</f>
        <v>0</v>
      </c>
    </row>
    <row r="122" customFormat="false" ht="21.9" hidden="false" customHeight="true" outlineLevel="0" collapsed="false">
      <c r="A122" s="255"/>
      <c r="B122" s="230" t="s">
        <v>55</v>
      </c>
      <c r="C122" s="230" t="s">
        <v>39</v>
      </c>
      <c r="D122" s="230" t="s">
        <v>60</v>
      </c>
      <c r="E122" s="230" t="s">
        <v>193</v>
      </c>
      <c r="F122" s="231" t="n">
        <v>7931296</v>
      </c>
      <c r="G122" s="232" t="s">
        <v>61</v>
      </c>
      <c r="H122" s="233" t="n">
        <v>27.3749046089318</v>
      </c>
      <c r="I122" s="233" t="n">
        <v>4.7321</v>
      </c>
      <c r="J122" s="265"/>
      <c r="K122" s="266"/>
      <c r="L122" s="266"/>
      <c r="M122" s="266"/>
      <c r="N122" s="266"/>
      <c r="O122" s="266"/>
      <c r="P122" s="266"/>
      <c r="Q122" s="266"/>
      <c r="R122" s="266"/>
      <c r="S122" s="266"/>
      <c r="T122" s="266"/>
      <c r="U122" s="266"/>
      <c r="V122" s="266"/>
      <c r="W122" s="266"/>
      <c r="X122" s="266"/>
      <c r="Y122" s="266"/>
      <c r="Z122" s="267"/>
      <c r="AA122" s="266"/>
      <c r="AB122" s="266"/>
      <c r="AC122" s="266"/>
      <c r="AD122" s="266"/>
      <c r="AE122" s="266"/>
      <c r="AF122" s="267"/>
      <c r="AG122" s="268"/>
      <c r="AH122" s="268"/>
      <c r="AI122" s="269"/>
      <c r="AJ122" s="267"/>
    </row>
    <row r="123" s="239" customFormat="true" ht="21.9" hidden="false" customHeight="true" outlineLevel="1" collapsed="false">
      <c r="F123" s="240"/>
      <c r="G123" s="241" t="s">
        <v>61</v>
      </c>
      <c r="H123" s="242" t="n">
        <v>27.3749046089318</v>
      </c>
      <c r="I123" s="242" t="n">
        <v>4.7321</v>
      </c>
      <c r="J123" s="243" t="n">
        <v>0.305</v>
      </c>
      <c r="K123" s="242" t="s">
        <v>264</v>
      </c>
      <c r="L123" s="244" t="n">
        <v>0.8</v>
      </c>
      <c r="M123" s="244" t="n">
        <f aca="false">ROUNDUP(H123*J123,1)+L123</f>
        <v>9.2</v>
      </c>
      <c r="N123" s="244" t="n">
        <v>0.38</v>
      </c>
      <c r="O123" s="244" t="n">
        <v>0.37</v>
      </c>
      <c r="P123" s="244" t="n">
        <v>0.195</v>
      </c>
      <c r="Q123" s="244" t="n">
        <f aca="false">N123*O123*P123</f>
        <v>0.027417</v>
      </c>
      <c r="R123" s="244" t="n">
        <v>0.76</v>
      </c>
      <c r="S123" s="244" t="n">
        <v>1.14</v>
      </c>
      <c r="T123" s="244" t="n">
        <v>0.17</v>
      </c>
      <c r="U123" s="244" t="n">
        <v>15</v>
      </c>
      <c r="V123" s="244" t="n">
        <v>6</v>
      </c>
      <c r="W123" s="244" t="n">
        <v>8</v>
      </c>
      <c r="X123" s="242" t="n">
        <f aca="false">V123*W123</f>
        <v>48</v>
      </c>
      <c r="Y123" s="244" t="n">
        <f aca="false">0.002*W123</f>
        <v>0.016</v>
      </c>
      <c r="Z123" s="245" t="n">
        <f aca="false">P123*W123+Y123+T123</f>
        <v>1.746</v>
      </c>
      <c r="AA123" s="244" t="n">
        <f aca="false">R123*S123*Z123</f>
        <v>1.5127344</v>
      </c>
      <c r="AB123" s="244" t="n">
        <f aca="false">0.32*W123</f>
        <v>2.56</v>
      </c>
      <c r="AC123" s="242" t="n">
        <f aca="false">ROUNDUP(M123*X123+U123+AB123,0)</f>
        <v>460</v>
      </c>
      <c r="AD123" s="246"/>
      <c r="AE123" s="246"/>
      <c r="AF123" s="245" t="n">
        <f aca="false">(AD123*X123+AE123)*J123</f>
        <v>0</v>
      </c>
      <c r="AG123" s="247" t="n">
        <f aca="false">IF(AF123&lt;&gt;0,SUMIF('Сортування по застосуванню'!$H:$H,$F122,'Сортування по застосуванню'!$K:$K),0)</f>
        <v>0</v>
      </c>
      <c r="AH123" s="247" t="n">
        <f aca="false">ROUND(AF123*AG123,2)</f>
        <v>0</v>
      </c>
      <c r="AI123" s="248" t="n">
        <f aca="false">AA123*AD123+Q123*AE123+IF(AE123&gt;=V123*0.5,R123*S123*T123,0)</f>
        <v>0</v>
      </c>
      <c r="AJ123" s="245" t="n">
        <f aca="false">AC123*AD123+M123*AE123+IF(AE123&gt;=V123*0.5,U123,0)</f>
        <v>0</v>
      </c>
    </row>
    <row r="124" s="239" customFormat="true" ht="21.9" hidden="false" customHeight="true" outlineLevel="1" collapsed="false">
      <c r="F124" s="240"/>
      <c r="G124" s="249" t="s">
        <v>61</v>
      </c>
      <c r="H124" s="250" t="n">
        <v>27.3749046089318</v>
      </c>
      <c r="I124" s="250" t="n">
        <v>4.7321</v>
      </c>
      <c r="J124" s="243" t="n">
        <v>0.5</v>
      </c>
      <c r="K124" s="242" t="s">
        <v>260</v>
      </c>
      <c r="L124" s="244" t="n">
        <v>0.9</v>
      </c>
      <c r="M124" s="244" t="n">
        <f aca="false">ROUNDUP(H124*J124,1)+L124</f>
        <v>14.6</v>
      </c>
      <c r="N124" s="244" t="n">
        <v>0.4</v>
      </c>
      <c r="O124" s="244" t="n">
        <v>0.395</v>
      </c>
      <c r="P124" s="244" t="n">
        <v>0.237</v>
      </c>
      <c r="Q124" s="244" t="n">
        <f aca="false">N124*O124*P124</f>
        <v>0.037446</v>
      </c>
      <c r="R124" s="244" t="n">
        <v>0.8</v>
      </c>
      <c r="S124" s="244" t="n">
        <v>1.2</v>
      </c>
      <c r="T124" s="244" t="n">
        <v>0.17</v>
      </c>
      <c r="U124" s="244" t="n">
        <v>20</v>
      </c>
      <c r="V124" s="244" t="n">
        <v>6</v>
      </c>
      <c r="W124" s="244" t="n">
        <v>7</v>
      </c>
      <c r="X124" s="242" t="n">
        <f aca="false">V124*W124</f>
        <v>42</v>
      </c>
      <c r="Y124" s="244" t="n">
        <f aca="false">0.002*W124</f>
        <v>0.014</v>
      </c>
      <c r="Z124" s="245" t="n">
        <f aca="false">P124*W124+Y124+T124</f>
        <v>1.843</v>
      </c>
      <c r="AA124" s="244" t="n">
        <f aca="false">R124*S124*Z124</f>
        <v>1.76928</v>
      </c>
      <c r="AB124" s="244" t="n">
        <f aca="false">0.32*W124</f>
        <v>2.24</v>
      </c>
      <c r="AC124" s="242" t="n">
        <f aca="false">ROUNDUP(M124*X124+U124+AB124,0)</f>
        <v>636</v>
      </c>
      <c r="AD124" s="246"/>
      <c r="AE124" s="246"/>
      <c r="AF124" s="245" t="n">
        <f aca="false">(AD124*X124+AE124)*J124</f>
        <v>0</v>
      </c>
      <c r="AG124" s="247" t="n">
        <f aca="false">IF(AF124&lt;&gt;0,SUMIF('Сортування по застосуванню'!$H:$H,$F122,'Сортування по застосуванню'!$K:$K),0)</f>
        <v>0</v>
      </c>
      <c r="AH124" s="247" t="n">
        <f aca="false">ROUND(AF124*AG124,2)</f>
        <v>0</v>
      </c>
      <c r="AI124" s="248" t="n">
        <f aca="false">AA124*AD124+Q124*AE124+IF(AE124&gt;=V124*0.5,R124*S124*T124,0)</f>
        <v>0</v>
      </c>
      <c r="AJ124" s="245" t="n">
        <f aca="false">AC124*AD124+M124*AE124+IF(AE124&gt;=V124*0.5,U124,0)</f>
        <v>0</v>
      </c>
    </row>
    <row r="125" customFormat="false" ht="21.9" hidden="false" customHeight="true" outlineLevel="0" collapsed="false">
      <c r="A125" s="255"/>
      <c r="B125" s="230" t="s">
        <v>55</v>
      </c>
      <c r="C125" s="230" t="s">
        <v>39</v>
      </c>
      <c r="D125" s="230" t="s">
        <v>64</v>
      </c>
      <c r="E125" s="230" t="s">
        <v>193</v>
      </c>
      <c r="F125" s="231" t="n">
        <v>49252</v>
      </c>
      <c r="G125" s="232" t="s">
        <v>65</v>
      </c>
      <c r="H125" s="233" t="n">
        <v>29.058075</v>
      </c>
      <c r="I125" s="233" t="n">
        <v>4.858</v>
      </c>
      <c r="J125" s="265"/>
      <c r="K125" s="266"/>
      <c r="L125" s="266"/>
      <c r="M125" s="266"/>
      <c r="N125" s="266"/>
      <c r="O125" s="266"/>
      <c r="P125" s="266"/>
      <c r="Q125" s="266"/>
      <c r="R125" s="266"/>
      <c r="S125" s="266"/>
      <c r="T125" s="266"/>
      <c r="U125" s="266"/>
      <c r="V125" s="266"/>
      <c r="W125" s="266"/>
      <c r="X125" s="266"/>
      <c r="Y125" s="266"/>
      <c r="Z125" s="267"/>
      <c r="AA125" s="266"/>
      <c r="AB125" s="266"/>
      <c r="AC125" s="266"/>
      <c r="AD125" s="266"/>
      <c r="AE125" s="266"/>
      <c r="AF125" s="267"/>
      <c r="AG125" s="268"/>
      <c r="AH125" s="268"/>
      <c r="AI125" s="269"/>
      <c r="AJ125" s="267"/>
    </row>
    <row r="126" s="239" customFormat="true" ht="21.9" hidden="false" customHeight="true" outlineLevel="1" collapsed="false">
      <c r="F126" s="240"/>
      <c r="G126" s="241" t="s">
        <v>65</v>
      </c>
      <c r="H126" s="242" t="n">
        <v>29.058075</v>
      </c>
      <c r="I126" s="242" t="n">
        <v>4.858</v>
      </c>
      <c r="J126" s="243" t="n">
        <v>0.1</v>
      </c>
      <c r="K126" s="242" t="s">
        <v>269</v>
      </c>
      <c r="L126" s="244" t="n">
        <v>0.3</v>
      </c>
      <c r="M126" s="244" t="n">
        <f aca="false">ROUNDUP(H126*J126,1)+L126</f>
        <v>3.3</v>
      </c>
      <c r="N126" s="244" t="n">
        <v>0.265</v>
      </c>
      <c r="O126" s="244" t="n">
        <v>0.26</v>
      </c>
      <c r="P126" s="244" t="n">
        <v>0.14</v>
      </c>
      <c r="Q126" s="244" t="n">
        <f aca="false">N126*O126*P126</f>
        <v>0.009646</v>
      </c>
      <c r="R126" s="244" t="n">
        <v>0.8</v>
      </c>
      <c r="S126" s="244" t="n">
        <v>1.2</v>
      </c>
      <c r="T126" s="244" t="n">
        <v>0.17</v>
      </c>
      <c r="U126" s="244" t="n">
        <v>20</v>
      </c>
      <c r="V126" s="244" t="n">
        <v>12</v>
      </c>
      <c r="W126" s="244" t="n">
        <v>6</v>
      </c>
      <c r="X126" s="242" t="n">
        <f aca="false">V126*W126</f>
        <v>72</v>
      </c>
      <c r="Y126" s="244" t="n">
        <f aca="false">0.002*W126</f>
        <v>0.012</v>
      </c>
      <c r="Z126" s="245" t="n">
        <f aca="false">P126*W126+Y126+T126</f>
        <v>1.022</v>
      </c>
      <c r="AA126" s="244" t="n">
        <f aca="false">R126*S126*Z126</f>
        <v>0.98112</v>
      </c>
      <c r="AB126" s="244" t="n">
        <f aca="false">0.32*W126</f>
        <v>1.92</v>
      </c>
      <c r="AC126" s="242" t="n">
        <f aca="false">ROUNDUP(M126*X126+U126+AB126,0)</f>
        <v>260</v>
      </c>
      <c r="AD126" s="246"/>
      <c r="AE126" s="246"/>
      <c r="AF126" s="245" t="n">
        <f aca="false">(AD126*X126+AE126)*J126</f>
        <v>0</v>
      </c>
      <c r="AG126" s="247" t="n">
        <f aca="false">IF(AF126&lt;&gt;0,SUMIF('Сортування по застосуванню'!$H:$H,$F125,'Сортування по застосуванню'!$K:$K),0)</f>
        <v>0</v>
      </c>
      <c r="AH126" s="247" t="n">
        <f aca="false">ROUND(AF126*AG126,2)</f>
        <v>0</v>
      </c>
      <c r="AI126" s="248" t="n">
        <f aca="false">AA126*AD126+Q126*AE126+IF(AE126&gt;=V126*0.5,R126*S126*T126,0)</f>
        <v>0</v>
      </c>
      <c r="AJ126" s="245" t="n">
        <f aca="false">AC126*AD126+M126*AE126+IF(AE126&gt;=V126*0.5,U126,0)</f>
        <v>0</v>
      </c>
    </row>
    <row r="127" s="239" customFormat="true" ht="21.9" hidden="false" customHeight="true" outlineLevel="1" collapsed="false">
      <c r="F127" s="240"/>
      <c r="G127" s="241" t="s">
        <v>65</v>
      </c>
      <c r="H127" s="242" t="n">
        <v>29.058075</v>
      </c>
      <c r="I127" s="242" t="n">
        <v>4.858</v>
      </c>
      <c r="J127" s="243" t="n">
        <v>0.305</v>
      </c>
      <c r="K127" s="242" t="s">
        <v>264</v>
      </c>
      <c r="L127" s="244" t="n">
        <v>0.8</v>
      </c>
      <c r="M127" s="244" t="n">
        <f aca="false">ROUNDUP(H127*J127,1)+L127</f>
        <v>9.7</v>
      </c>
      <c r="N127" s="244" t="n">
        <v>0.38</v>
      </c>
      <c r="O127" s="244" t="n">
        <v>0.37</v>
      </c>
      <c r="P127" s="244" t="n">
        <v>0.195</v>
      </c>
      <c r="Q127" s="244" t="n">
        <f aca="false">N127*O127*P127</f>
        <v>0.027417</v>
      </c>
      <c r="R127" s="244" t="n">
        <v>0.76</v>
      </c>
      <c r="S127" s="244" t="n">
        <v>1.14</v>
      </c>
      <c r="T127" s="244" t="n">
        <v>0.17</v>
      </c>
      <c r="U127" s="244" t="n">
        <v>15</v>
      </c>
      <c r="V127" s="244" t="n">
        <v>6</v>
      </c>
      <c r="W127" s="244" t="n">
        <v>8</v>
      </c>
      <c r="X127" s="242" t="n">
        <f aca="false">V127*W127</f>
        <v>48</v>
      </c>
      <c r="Y127" s="244" t="n">
        <f aca="false">0.002*W127</f>
        <v>0.016</v>
      </c>
      <c r="Z127" s="245" t="n">
        <f aca="false">P127*W127+Y127+T127</f>
        <v>1.746</v>
      </c>
      <c r="AA127" s="244" t="n">
        <f aca="false">R127*S127*Z127</f>
        <v>1.5127344</v>
      </c>
      <c r="AB127" s="244" t="n">
        <f aca="false">0.32*W127</f>
        <v>2.56</v>
      </c>
      <c r="AC127" s="242" t="n">
        <f aca="false">ROUNDUP(M127*X127+U127+AB127,0)</f>
        <v>484</v>
      </c>
      <c r="AD127" s="246"/>
      <c r="AE127" s="246"/>
      <c r="AF127" s="245" t="n">
        <f aca="false">(AD127*X127+AE127)*J127</f>
        <v>0</v>
      </c>
      <c r="AG127" s="247" t="n">
        <f aca="false">IF(AF127&lt;&gt;0,SUMIF('Сортування по застосуванню'!$H:$H,$F125,'Сортування по застосуванню'!$K:$K),0)</f>
        <v>0</v>
      </c>
      <c r="AH127" s="247" t="n">
        <f aca="false">ROUND(AF127*AG127,2)</f>
        <v>0</v>
      </c>
      <c r="AI127" s="248" t="n">
        <f aca="false">AA127*AD127+Q127*AE127+IF(AE127&gt;=V127*0.5,R127*S127*T127,0)</f>
        <v>0</v>
      </c>
      <c r="AJ127" s="245" t="n">
        <f aca="false">AC127*AD127+M127*AE127+IF(AE127&gt;=V127*0.5,U127,0)</f>
        <v>0</v>
      </c>
    </row>
    <row r="128" s="239" customFormat="true" ht="21.9" hidden="false" customHeight="true" outlineLevel="1" collapsed="false">
      <c r="F128" s="240"/>
      <c r="G128" s="249" t="s">
        <v>65</v>
      </c>
      <c r="H128" s="250" t="n">
        <v>29.058075</v>
      </c>
      <c r="I128" s="250" t="n">
        <v>4.858</v>
      </c>
      <c r="J128" s="243" t="n">
        <v>0.5</v>
      </c>
      <c r="K128" s="242" t="s">
        <v>260</v>
      </c>
      <c r="L128" s="244" t="n">
        <v>0.9</v>
      </c>
      <c r="M128" s="244" t="n">
        <f aca="false">ROUNDUP(H128*J128,1)+L128</f>
        <v>15.5</v>
      </c>
      <c r="N128" s="244" t="n">
        <v>0.4</v>
      </c>
      <c r="O128" s="244" t="n">
        <v>0.395</v>
      </c>
      <c r="P128" s="244" t="n">
        <v>0.237</v>
      </c>
      <c r="Q128" s="244" t="n">
        <f aca="false">N128*O128*P128</f>
        <v>0.037446</v>
      </c>
      <c r="R128" s="244" t="n">
        <v>0.8</v>
      </c>
      <c r="S128" s="244" t="n">
        <v>1.2</v>
      </c>
      <c r="T128" s="244" t="n">
        <v>0.17</v>
      </c>
      <c r="U128" s="244" t="n">
        <v>20</v>
      </c>
      <c r="V128" s="244" t="n">
        <v>6</v>
      </c>
      <c r="W128" s="244" t="n">
        <v>7</v>
      </c>
      <c r="X128" s="242" t="n">
        <f aca="false">V128*W128</f>
        <v>42</v>
      </c>
      <c r="Y128" s="244" t="n">
        <f aca="false">0.002*W128</f>
        <v>0.014</v>
      </c>
      <c r="Z128" s="245" t="n">
        <f aca="false">P128*W128+Y128+T128</f>
        <v>1.843</v>
      </c>
      <c r="AA128" s="244" t="n">
        <f aca="false">R128*S128*Z128</f>
        <v>1.76928</v>
      </c>
      <c r="AB128" s="244" t="n">
        <f aca="false">0.32*W128</f>
        <v>2.24</v>
      </c>
      <c r="AC128" s="242" t="n">
        <f aca="false">ROUNDUP(M128*X128+U128+AB128,0)</f>
        <v>674</v>
      </c>
      <c r="AD128" s="246"/>
      <c r="AE128" s="246"/>
      <c r="AF128" s="245" t="n">
        <f aca="false">(AD128*X128+AE128)*J128</f>
        <v>0</v>
      </c>
      <c r="AG128" s="247" t="n">
        <f aca="false">IF(AF128&lt;&gt;0,SUMIF('Сортування по застосуванню'!$H:$H,$F125,'Сортування по застосуванню'!$K:$K),0)</f>
        <v>0</v>
      </c>
      <c r="AH128" s="247" t="n">
        <f aca="false">ROUND(AF128*AG128,2)</f>
        <v>0</v>
      </c>
      <c r="AI128" s="248" t="n">
        <f aca="false">AA128*AD128+Q128*AE128+IF(AE128&gt;=V128*0.5,R128*S128*T128,0)</f>
        <v>0</v>
      </c>
      <c r="AJ128" s="245" t="n">
        <f aca="false">AC128*AD128+M128*AE128+IF(AE128&gt;=V128*0.5,U128,0)</f>
        <v>0</v>
      </c>
    </row>
    <row r="129" customFormat="false" ht="21.9" hidden="false" customHeight="true" outlineLevel="0" collapsed="false">
      <c r="A129" s="255"/>
      <c r="B129" s="230" t="s">
        <v>55</v>
      </c>
      <c r="C129" s="230" t="s">
        <v>39</v>
      </c>
      <c r="D129" s="230" t="s">
        <v>60</v>
      </c>
      <c r="E129" s="230" t="s">
        <v>247</v>
      </c>
      <c r="F129" s="231" t="n">
        <v>7931178</v>
      </c>
      <c r="G129" s="232" t="s">
        <v>62</v>
      </c>
      <c r="H129" s="233" t="n">
        <v>27.8728223673155</v>
      </c>
      <c r="I129" s="233" t="n">
        <v>4.7321</v>
      </c>
      <c r="J129" s="265"/>
      <c r="K129" s="266"/>
      <c r="L129" s="266"/>
      <c r="M129" s="266"/>
      <c r="N129" s="266"/>
      <c r="O129" s="266"/>
      <c r="P129" s="266"/>
      <c r="Q129" s="266"/>
      <c r="R129" s="266"/>
      <c r="S129" s="266"/>
      <c r="T129" s="266"/>
      <c r="U129" s="266"/>
      <c r="V129" s="266"/>
      <c r="W129" s="266"/>
      <c r="X129" s="266"/>
      <c r="Y129" s="266"/>
      <c r="Z129" s="267"/>
      <c r="AA129" s="266"/>
      <c r="AB129" s="266"/>
      <c r="AC129" s="266"/>
      <c r="AD129" s="266"/>
      <c r="AE129" s="266"/>
      <c r="AF129" s="267"/>
      <c r="AG129" s="268"/>
      <c r="AH129" s="268"/>
      <c r="AI129" s="269"/>
      <c r="AJ129" s="267"/>
    </row>
    <row r="130" s="239" customFormat="true" ht="21.9" hidden="false" customHeight="true" outlineLevel="1" collapsed="false">
      <c r="F130" s="240"/>
      <c r="G130" s="241" t="s">
        <v>62</v>
      </c>
      <c r="H130" s="242" t="n">
        <v>27.8728223673155</v>
      </c>
      <c r="I130" s="242" t="n">
        <v>4.7321</v>
      </c>
      <c r="J130" s="243" t="n">
        <v>0.305</v>
      </c>
      <c r="K130" s="242" t="s">
        <v>264</v>
      </c>
      <c r="L130" s="244" t="n">
        <v>0.8</v>
      </c>
      <c r="M130" s="244" t="n">
        <f aca="false">ROUNDUP(H130*J130,1)+L130</f>
        <v>9.4</v>
      </c>
      <c r="N130" s="244" t="n">
        <v>0.38</v>
      </c>
      <c r="O130" s="244" t="n">
        <v>0.37</v>
      </c>
      <c r="P130" s="244" t="n">
        <v>0.195</v>
      </c>
      <c r="Q130" s="244" t="n">
        <f aca="false">N130*O130*P130</f>
        <v>0.027417</v>
      </c>
      <c r="R130" s="244" t="n">
        <v>0.76</v>
      </c>
      <c r="S130" s="244" t="n">
        <v>1.14</v>
      </c>
      <c r="T130" s="244" t="n">
        <v>0.17</v>
      </c>
      <c r="U130" s="244" t="n">
        <v>15</v>
      </c>
      <c r="V130" s="244" t="n">
        <v>6</v>
      </c>
      <c r="W130" s="244" t="n">
        <v>8</v>
      </c>
      <c r="X130" s="242" t="n">
        <f aca="false">V130*W130</f>
        <v>48</v>
      </c>
      <c r="Y130" s="244" t="n">
        <f aca="false">0.002*W130</f>
        <v>0.016</v>
      </c>
      <c r="Z130" s="245" t="n">
        <f aca="false">P130*W130+Y130+T130</f>
        <v>1.746</v>
      </c>
      <c r="AA130" s="244" t="n">
        <f aca="false">R130*S130*Z130</f>
        <v>1.5127344</v>
      </c>
      <c r="AB130" s="244" t="n">
        <f aca="false">0.32*W130</f>
        <v>2.56</v>
      </c>
      <c r="AC130" s="242" t="n">
        <f aca="false">ROUNDUP(M130*X130+U130+AB130,0)</f>
        <v>469</v>
      </c>
      <c r="AD130" s="246"/>
      <c r="AE130" s="246"/>
      <c r="AF130" s="245" t="n">
        <f aca="false">(AD130*X130+AE130)*J130</f>
        <v>0</v>
      </c>
      <c r="AG130" s="247" t="n">
        <f aca="false">IF(AF130&lt;&gt;0,SUMIF('Сортування по застосуванню'!$H:$H,$F129,'Сортування по застосуванню'!$K:$K),0)</f>
        <v>0</v>
      </c>
      <c r="AH130" s="247" t="n">
        <f aca="false">ROUND(AF130*AG130,2)</f>
        <v>0</v>
      </c>
      <c r="AI130" s="248" t="n">
        <f aca="false">AA130*AD130+Q130*AE130+IF(AE130&gt;=V130*0.5,R130*S130*T130,0)</f>
        <v>0</v>
      </c>
      <c r="AJ130" s="245" t="n">
        <f aca="false">AC130*AD130+M130*AE130+IF(AE130&gt;=V130*0.5,U130,0)</f>
        <v>0</v>
      </c>
    </row>
    <row r="131" s="239" customFormat="true" ht="21.9" hidden="false" customHeight="true" outlineLevel="1" collapsed="false">
      <c r="F131" s="240"/>
      <c r="G131" s="249" t="s">
        <v>62</v>
      </c>
      <c r="H131" s="250" t="n">
        <v>27.8728223673155</v>
      </c>
      <c r="I131" s="250" t="n">
        <v>4.7321</v>
      </c>
      <c r="J131" s="243" t="n">
        <v>0.5</v>
      </c>
      <c r="K131" s="242" t="s">
        <v>260</v>
      </c>
      <c r="L131" s="244" t="n">
        <v>0.9</v>
      </c>
      <c r="M131" s="244" t="n">
        <f aca="false">ROUNDUP(H131*J131,1)+L131</f>
        <v>14.9</v>
      </c>
      <c r="N131" s="244" t="n">
        <v>0.4</v>
      </c>
      <c r="O131" s="244" t="n">
        <v>0.395</v>
      </c>
      <c r="P131" s="244" t="n">
        <v>0.237</v>
      </c>
      <c r="Q131" s="244" t="n">
        <f aca="false">N131*O131*P131</f>
        <v>0.037446</v>
      </c>
      <c r="R131" s="244" t="n">
        <v>0.8</v>
      </c>
      <c r="S131" s="244" t="n">
        <v>1.2</v>
      </c>
      <c r="T131" s="244" t="n">
        <v>0.17</v>
      </c>
      <c r="U131" s="244" t="n">
        <v>20</v>
      </c>
      <c r="V131" s="244" t="n">
        <v>6</v>
      </c>
      <c r="W131" s="244" t="n">
        <v>7</v>
      </c>
      <c r="X131" s="242" t="n">
        <f aca="false">V131*W131</f>
        <v>42</v>
      </c>
      <c r="Y131" s="244" t="n">
        <f aca="false">0.002*W131</f>
        <v>0.014</v>
      </c>
      <c r="Z131" s="245" t="n">
        <f aca="false">P131*W131+Y131+T131</f>
        <v>1.843</v>
      </c>
      <c r="AA131" s="244" t="n">
        <f aca="false">R131*S131*Z131</f>
        <v>1.76928</v>
      </c>
      <c r="AB131" s="244" t="n">
        <f aca="false">0.32*W131</f>
        <v>2.24</v>
      </c>
      <c r="AC131" s="242" t="n">
        <f aca="false">ROUNDUP(M131*X131+U131+AB131,0)</f>
        <v>649</v>
      </c>
      <c r="AD131" s="246"/>
      <c r="AE131" s="246"/>
      <c r="AF131" s="245" t="n">
        <f aca="false">(AD131*X131+AE131)*J131</f>
        <v>0</v>
      </c>
      <c r="AG131" s="247" t="n">
        <f aca="false">IF(AF131&lt;&gt;0,SUMIF('Сортування по застосуванню'!$H:$H,$F129,'Сортування по застосуванню'!$K:$K),0)</f>
        <v>0</v>
      </c>
      <c r="AH131" s="247" t="n">
        <f aca="false">ROUND(AF131*AG131,2)</f>
        <v>0</v>
      </c>
      <c r="AI131" s="248" t="n">
        <f aca="false">AA131*AD131+Q131*AE131+IF(AE131&gt;=V131*0.5,R131*S131*T131,0)</f>
        <v>0</v>
      </c>
      <c r="AJ131" s="245" t="n">
        <f aca="false">AC131*AD131+M131*AE131+IF(AE131&gt;=V131*0.5,U131,0)</f>
        <v>0</v>
      </c>
    </row>
    <row r="132" customFormat="false" ht="21.9" hidden="false" customHeight="true" outlineLevel="0" collapsed="false">
      <c r="A132" s="255"/>
      <c r="B132" s="230" t="s">
        <v>55</v>
      </c>
      <c r="C132" s="230" t="s">
        <v>39</v>
      </c>
      <c r="D132" s="230" t="s">
        <v>64</v>
      </c>
      <c r="E132" s="230" t="s">
        <v>247</v>
      </c>
      <c r="F132" s="231" t="n">
        <v>49220</v>
      </c>
      <c r="G132" s="232" t="s">
        <v>66</v>
      </c>
      <c r="H132" s="233" t="n">
        <v>29.570794</v>
      </c>
      <c r="I132" s="233" t="n">
        <v>4.858</v>
      </c>
      <c r="J132" s="265"/>
      <c r="K132" s="266"/>
      <c r="L132" s="266"/>
      <c r="M132" s="266"/>
      <c r="N132" s="266"/>
      <c r="O132" s="266"/>
      <c r="P132" s="266"/>
      <c r="Q132" s="266"/>
      <c r="R132" s="266"/>
      <c r="S132" s="266"/>
      <c r="T132" s="266"/>
      <c r="U132" s="266"/>
      <c r="V132" s="266"/>
      <c r="W132" s="266"/>
      <c r="X132" s="266"/>
      <c r="Y132" s="266"/>
      <c r="Z132" s="267"/>
      <c r="AA132" s="266"/>
      <c r="AB132" s="266"/>
      <c r="AC132" s="266"/>
      <c r="AD132" s="266"/>
      <c r="AE132" s="266"/>
      <c r="AF132" s="267"/>
      <c r="AG132" s="268"/>
      <c r="AH132" s="268"/>
      <c r="AI132" s="269"/>
      <c r="AJ132" s="267"/>
    </row>
    <row r="133" s="239" customFormat="true" ht="21.9" hidden="false" customHeight="true" outlineLevel="1" collapsed="false">
      <c r="F133" s="240"/>
      <c r="G133" s="241" t="s">
        <v>66</v>
      </c>
      <c r="H133" s="242" t="n">
        <v>29.570794</v>
      </c>
      <c r="I133" s="242" t="n">
        <v>4.858</v>
      </c>
      <c r="J133" s="243" t="n">
        <v>0.305</v>
      </c>
      <c r="K133" s="242" t="s">
        <v>264</v>
      </c>
      <c r="L133" s="244" t="n">
        <v>0.8</v>
      </c>
      <c r="M133" s="244" t="n">
        <f aca="false">ROUNDUP(H133*J133,1)+L133</f>
        <v>9.9</v>
      </c>
      <c r="N133" s="244" t="n">
        <v>0.38</v>
      </c>
      <c r="O133" s="244" t="n">
        <v>0.37</v>
      </c>
      <c r="P133" s="244" t="n">
        <v>0.195</v>
      </c>
      <c r="Q133" s="244" t="n">
        <f aca="false">N133*O133*P133</f>
        <v>0.027417</v>
      </c>
      <c r="R133" s="244" t="n">
        <v>0.76</v>
      </c>
      <c r="S133" s="244" t="n">
        <v>1.14</v>
      </c>
      <c r="T133" s="244" t="n">
        <v>0.17</v>
      </c>
      <c r="U133" s="244" t="n">
        <v>15</v>
      </c>
      <c r="V133" s="244" t="n">
        <v>6</v>
      </c>
      <c r="W133" s="244" t="n">
        <v>8</v>
      </c>
      <c r="X133" s="242" t="n">
        <f aca="false">V133*W133</f>
        <v>48</v>
      </c>
      <c r="Y133" s="244" t="n">
        <f aca="false">0.002*W133</f>
        <v>0.016</v>
      </c>
      <c r="Z133" s="245" t="n">
        <f aca="false">P133*W133+Y133+T133</f>
        <v>1.746</v>
      </c>
      <c r="AA133" s="244" t="n">
        <f aca="false">R133*S133*Z133</f>
        <v>1.5127344</v>
      </c>
      <c r="AB133" s="244" t="n">
        <f aca="false">0.32*W133</f>
        <v>2.56</v>
      </c>
      <c r="AC133" s="242" t="n">
        <f aca="false">ROUNDUP(M133*X133+U133+AB133,0)</f>
        <v>493</v>
      </c>
      <c r="AD133" s="246"/>
      <c r="AE133" s="246"/>
      <c r="AF133" s="245" t="n">
        <f aca="false">(AD133*X133+AE133)*J133</f>
        <v>0</v>
      </c>
      <c r="AG133" s="247" t="n">
        <f aca="false">IF(AF133&lt;&gt;0,SUMIF('Сортування по застосуванню'!$H:$H,$F132,'Сортування по застосуванню'!$K:$K),0)</f>
        <v>0</v>
      </c>
      <c r="AH133" s="247" t="n">
        <f aca="false">ROUND(AF133*AG133,2)</f>
        <v>0</v>
      </c>
      <c r="AI133" s="248" t="n">
        <f aca="false">AA133*AD133+Q133*AE133+IF(AE133&gt;=V133*0.5,R133*S133*T133,0)</f>
        <v>0</v>
      </c>
      <c r="AJ133" s="245" t="n">
        <f aca="false">AC133*AD133+M133*AE133+IF(AE133&gt;=V133*0.5,U133,0)</f>
        <v>0</v>
      </c>
    </row>
    <row r="134" s="239" customFormat="true" ht="21.9" hidden="false" customHeight="true" outlineLevel="1" collapsed="false">
      <c r="F134" s="240"/>
      <c r="G134" s="249" t="s">
        <v>66</v>
      </c>
      <c r="H134" s="250" t="n">
        <v>29.570794</v>
      </c>
      <c r="I134" s="250" t="n">
        <v>4.858</v>
      </c>
      <c r="J134" s="243" t="n">
        <v>0.5</v>
      </c>
      <c r="K134" s="242" t="s">
        <v>260</v>
      </c>
      <c r="L134" s="244" t="n">
        <v>0.9</v>
      </c>
      <c r="M134" s="244" t="n">
        <f aca="false">ROUNDUP(H134*J134,1)+L134</f>
        <v>15.7</v>
      </c>
      <c r="N134" s="244" t="n">
        <v>0.4</v>
      </c>
      <c r="O134" s="244" t="n">
        <v>0.395</v>
      </c>
      <c r="P134" s="244" t="n">
        <v>0.237</v>
      </c>
      <c r="Q134" s="244" t="n">
        <f aca="false">N134*O134*P134</f>
        <v>0.037446</v>
      </c>
      <c r="R134" s="244" t="n">
        <v>0.8</v>
      </c>
      <c r="S134" s="244" t="n">
        <v>1.2</v>
      </c>
      <c r="T134" s="244" t="n">
        <v>0.17</v>
      </c>
      <c r="U134" s="244" t="n">
        <v>20</v>
      </c>
      <c r="V134" s="244" t="n">
        <v>6</v>
      </c>
      <c r="W134" s="244" t="n">
        <v>7</v>
      </c>
      <c r="X134" s="242" t="n">
        <f aca="false">V134*W134</f>
        <v>42</v>
      </c>
      <c r="Y134" s="244" t="n">
        <f aca="false">0.002*W134</f>
        <v>0.014</v>
      </c>
      <c r="Z134" s="245" t="n">
        <f aca="false">P134*W134+Y134+T134</f>
        <v>1.843</v>
      </c>
      <c r="AA134" s="244" t="n">
        <f aca="false">R134*S134*Z134</f>
        <v>1.76928</v>
      </c>
      <c r="AB134" s="244" t="n">
        <f aca="false">0.32*W134</f>
        <v>2.24</v>
      </c>
      <c r="AC134" s="242" t="n">
        <f aca="false">ROUNDUP(M134*X134+U134+AB134,0)</f>
        <v>682</v>
      </c>
      <c r="AD134" s="246"/>
      <c r="AE134" s="246"/>
      <c r="AF134" s="245" t="n">
        <f aca="false">(AD134*X134+AE134)*J134</f>
        <v>0</v>
      </c>
      <c r="AG134" s="247" t="n">
        <f aca="false">IF(AF134&lt;&gt;0,SUMIF('Сортування по застосуванню'!$H:$H,$F132,'Сортування по застосуванню'!$K:$K),0)</f>
        <v>0</v>
      </c>
      <c r="AH134" s="247" t="n">
        <f aca="false">ROUND(AF134*AG134,2)</f>
        <v>0</v>
      </c>
      <c r="AI134" s="248" t="n">
        <f aca="false">AA134*AD134+Q134*AE134+IF(AE134&gt;=V134*0.5,R134*S134*T134,0)</f>
        <v>0</v>
      </c>
      <c r="AJ134" s="245" t="n">
        <f aca="false">AC134*AD134+M134*AE134+IF(AE134&gt;=V134*0.5,U134,0)</f>
        <v>0</v>
      </c>
    </row>
    <row r="135" customFormat="false" ht="21.9" hidden="false" customHeight="true" outlineLevel="0" collapsed="false">
      <c r="A135" s="255"/>
      <c r="B135" s="230" t="s">
        <v>55</v>
      </c>
      <c r="C135" s="230" t="s">
        <v>39</v>
      </c>
      <c r="D135" s="230" t="s">
        <v>60</v>
      </c>
      <c r="E135" s="230" t="s">
        <v>261</v>
      </c>
      <c r="F135" s="231" t="n">
        <v>7931246</v>
      </c>
      <c r="G135" s="232" t="s">
        <v>63</v>
      </c>
      <c r="H135" s="233" t="n">
        <v>27.8728223673155</v>
      </c>
      <c r="I135" s="233" t="n">
        <v>4.7321</v>
      </c>
      <c r="J135" s="265"/>
      <c r="K135" s="266"/>
      <c r="L135" s="266"/>
      <c r="M135" s="266"/>
      <c r="N135" s="266"/>
      <c r="O135" s="266"/>
      <c r="P135" s="266"/>
      <c r="Q135" s="266"/>
      <c r="R135" s="266"/>
      <c r="S135" s="266"/>
      <c r="T135" s="266"/>
      <c r="U135" s="266"/>
      <c r="V135" s="266"/>
      <c r="W135" s="266"/>
      <c r="X135" s="266"/>
      <c r="Y135" s="266"/>
      <c r="Z135" s="267"/>
      <c r="AA135" s="266"/>
      <c r="AB135" s="266"/>
      <c r="AC135" s="266"/>
      <c r="AD135" s="266"/>
      <c r="AE135" s="266"/>
      <c r="AF135" s="267"/>
      <c r="AG135" s="268"/>
      <c r="AH135" s="268"/>
      <c r="AI135" s="269"/>
      <c r="AJ135" s="267"/>
    </row>
    <row r="136" s="239" customFormat="true" ht="21.9" hidden="false" customHeight="true" outlineLevel="1" collapsed="false">
      <c r="F136" s="240"/>
      <c r="G136" s="241" t="s">
        <v>63</v>
      </c>
      <c r="H136" s="242" t="n">
        <v>27.8728223673155</v>
      </c>
      <c r="I136" s="242" t="n">
        <v>4.7321</v>
      </c>
      <c r="J136" s="243" t="n">
        <v>0.305</v>
      </c>
      <c r="K136" s="242" t="s">
        <v>264</v>
      </c>
      <c r="L136" s="244" t="n">
        <v>0.8</v>
      </c>
      <c r="M136" s="244" t="n">
        <f aca="false">ROUNDUP(H136*J136,1)+L136</f>
        <v>9.4</v>
      </c>
      <c r="N136" s="244" t="n">
        <v>0.38</v>
      </c>
      <c r="O136" s="244" t="n">
        <v>0.37</v>
      </c>
      <c r="P136" s="244" t="n">
        <v>0.195</v>
      </c>
      <c r="Q136" s="244" t="n">
        <f aca="false">N136*O136*P136</f>
        <v>0.027417</v>
      </c>
      <c r="R136" s="244" t="n">
        <v>0.76</v>
      </c>
      <c r="S136" s="244" t="n">
        <v>1.14</v>
      </c>
      <c r="T136" s="244" t="n">
        <v>0.17</v>
      </c>
      <c r="U136" s="244" t="n">
        <v>15</v>
      </c>
      <c r="V136" s="244" t="n">
        <v>6</v>
      </c>
      <c r="W136" s="244" t="n">
        <v>8</v>
      </c>
      <c r="X136" s="242" t="n">
        <f aca="false">V136*W136</f>
        <v>48</v>
      </c>
      <c r="Y136" s="244" t="n">
        <f aca="false">0.002*W136</f>
        <v>0.016</v>
      </c>
      <c r="Z136" s="245" t="n">
        <f aca="false">P136*W136+Y136+T136</f>
        <v>1.746</v>
      </c>
      <c r="AA136" s="244" t="n">
        <f aca="false">R136*S136*Z136</f>
        <v>1.5127344</v>
      </c>
      <c r="AB136" s="244" t="n">
        <f aca="false">0.32*W136</f>
        <v>2.56</v>
      </c>
      <c r="AC136" s="242" t="n">
        <f aca="false">ROUNDUP(M136*X136+U136+AB136,0)</f>
        <v>469</v>
      </c>
      <c r="AD136" s="246"/>
      <c r="AE136" s="246"/>
      <c r="AF136" s="245" t="n">
        <f aca="false">(AD136*X136+AE136)*J136</f>
        <v>0</v>
      </c>
      <c r="AG136" s="247" t="n">
        <f aca="false">IF(AF136&lt;&gt;0,SUMIF('Сортування по застосуванню'!$H:$H,$F135,'Сортування по застосуванню'!$K:$K),0)</f>
        <v>0</v>
      </c>
      <c r="AH136" s="247" t="n">
        <f aca="false">ROUND(AF136*AG136,2)</f>
        <v>0</v>
      </c>
      <c r="AI136" s="248" t="n">
        <f aca="false">AA136*AD136+Q136*AE136+IF(AE136&gt;=V136*0.5,R136*S136*T136,0)</f>
        <v>0</v>
      </c>
      <c r="AJ136" s="245" t="n">
        <f aca="false">AC136*AD136+M136*AE136+IF(AE136&gt;=V136*0.5,U136,0)</f>
        <v>0</v>
      </c>
    </row>
    <row r="137" s="239" customFormat="true" ht="21.9" hidden="false" customHeight="true" outlineLevel="1" collapsed="false">
      <c r="F137" s="240"/>
      <c r="G137" s="249" t="s">
        <v>63</v>
      </c>
      <c r="H137" s="250" t="n">
        <v>27.8728223673155</v>
      </c>
      <c r="I137" s="250" t="n">
        <v>4.7321</v>
      </c>
      <c r="J137" s="243" t="n">
        <v>0.5</v>
      </c>
      <c r="K137" s="242" t="s">
        <v>260</v>
      </c>
      <c r="L137" s="244" t="n">
        <v>0.9</v>
      </c>
      <c r="M137" s="244" t="n">
        <f aca="false">ROUNDUP(H137*J137,1)+L137</f>
        <v>14.9</v>
      </c>
      <c r="N137" s="244" t="n">
        <v>0.4</v>
      </c>
      <c r="O137" s="244" t="n">
        <v>0.395</v>
      </c>
      <c r="P137" s="244" t="n">
        <v>0.237</v>
      </c>
      <c r="Q137" s="244" t="n">
        <f aca="false">N137*O137*P137</f>
        <v>0.037446</v>
      </c>
      <c r="R137" s="244" t="n">
        <v>0.8</v>
      </c>
      <c r="S137" s="244" t="n">
        <v>1.2</v>
      </c>
      <c r="T137" s="244" t="n">
        <v>0.17</v>
      </c>
      <c r="U137" s="244" t="n">
        <v>20</v>
      </c>
      <c r="V137" s="244" t="n">
        <v>6</v>
      </c>
      <c r="W137" s="244" t="n">
        <v>7</v>
      </c>
      <c r="X137" s="242" t="n">
        <f aca="false">V137*W137</f>
        <v>42</v>
      </c>
      <c r="Y137" s="244" t="n">
        <f aca="false">0.002*W137</f>
        <v>0.014</v>
      </c>
      <c r="Z137" s="245" t="n">
        <f aca="false">P137*W137+Y137+T137</f>
        <v>1.843</v>
      </c>
      <c r="AA137" s="244" t="n">
        <f aca="false">R137*S137*Z137</f>
        <v>1.76928</v>
      </c>
      <c r="AB137" s="244" t="n">
        <f aca="false">0.32*W137</f>
        <v>2.24</v>
      </c>
      <c r="AC137" s="242" t="n">
        <f aca="false">ROUNDUP(M137*X137+U137+AB137,0)</f>
        <v>649</v>
      </c>
      <c r="AD137" s="246"/>
      <c r="AE137" s="246"/>
      <c r="AF137" s="245" t="n">
        <f aca="false">(AD137*X137+AE137)*J137</f>
        <v>0</v>
      </c>
      <c r="AG137" s="247" t="n">
        <f aca="false">IF(AF137&lt;&gt;0,SUMIF('Сортування по застосуванню'!$H:$H,$F135,'Сортування по застосуванню'!$K:$K),0)</f>
        <v>0</v>
      </c>
      <c r="AH137" s="247" t="n">
        <f aca="false">ROUND(AF137*AG137,2)</f>
        <v>0</v>
      </c>
      <c r="AI137" s="248" t="n">
        <f aca="false">AA137*AD137+Q137*AE137+IF(AE137&gt;=V137*0.5,R137*S137*T137,0)</f>
        <v>0</v>
      </c>
      <c r="AJ137" s="245" t="n">
        <f aca="false">AC137*AD137+M137*AE137+IF(AE137&gt;=V137*0.5,U137,0)</f>
        <v>0</v>
      </c>
    </row>
    <row r="138" customFormat="false" ht="21.9" hidden="false" customHeight="true" outlineLevel="0" collapsed="false">
      <c r="A138" s="255"/>
      <c r="B138" s="230" t="s">
        <v>55</v>
      </c>
      <c r="C138" s="230" t="s">
        <v>39</v>
      </c>
      <c r="D138" s="230" t="s">
        <v>64</v>
      </c>
      <c r="E138" s="230" t="s">
        <v>261</v>
      </c>
      <c r="F138" s="231" t="n">
        <v>7931089</v>
      </c>
      <c r="G138" s="232" t="s">
        <v>67</v>
      </c>
      <c r="H138" s="233" t="n">
        <v>29.5707936819171</v>
      </c>
      <c r="I138" s="233" t="n">
        <v>4.8579</v>
      </c>
      <c r="J138" s="265"/>
      <c r="K138" s="266"/>
      <c r="L138" s="266"/>
      <c r="M138" s="266"/>
      <c r="N138" s="266"/>
      <c r="O138" s="266"/>
      <c r="P138" s="266"/>
      <c r="Q138" s="266"/>
      <c r="R138" s="266"/>
      <c r="S138" s="266"/>
      <c r="T138" s="266"/>
      <c r="U138" s="266"/>
      <c r="V138" s="266"/>
      <c r="W138" s="266"/>
      <c r="X138" s="266"/>
      <c r="Y138" s="266"/>
      <c r="Z138" s="267"/>
      <c r="AA138" s="266"/>
      <c r="AB138" s="266"/>
      <c r="AC138" s="266"/>
      <c r="AD138" s="266"/>
      <c r="AE138" s="266"/>
      <c r="AF138" s="267"/>
      <c r="AG138" s="268"/>
      <c r="AH138" s="268"/>
      <c r="AI138" s="269"/>
      <c r="AJ138" s="267"/>
    </row>
    <row r="139" s="239" customFormat="true" ht="21.9" hidden="false" customHeight="true" outlineLevel="1" collapsed="false">
      <c r="F139" s="240"/>
      <c r="G139" s="241" t="s">
        <v>67</v>
      </c>
      <c r="H139" s="242" t="n">
        <v>29.5707936819171</v>
      </c>
      <c r="I139" s="242" t="n">
        <v>4.8579</v>
      </c>
      <c r="J139" s="243" t="n">
        <v>0.305</v>
      </c>
      <c r="K139" s="242" t="s">
        <v>264</v>
      </c>
      <c r="L139" s="244" t="n">
        <v>0.8</v>
      </c>
      <c r="M139" s="244" t="n">
        <f aca="false">ROUNDUP(H139*J139,1)+L139</f>
        <v>9.9</v>
      </c>
      <c r="N139" s="244" t="n">
        <v>0.38</v>
      </c>
      <c r="O139" s="244" t="n">
        <v>0.37</v>
      </c>
      <c r="P139" s="244" t="n">
        <v>0.195</v>
      </c>
      <c r="Q139" s="244" t="n">
        <f aca="false">N139*O139*P139</f>
        <v>0.027417</v>
      </c>
      <c r="R139" s="244" t="n">
        <v>0.76</v>
      </c>
      <c r="S139" s="244" t="n">
        <v>1.14</v>
      </c>
      <c r="T139" s="244" t="n">
        <v>0.17</v>
      </c>
      <c r="U139" s="244" t="n">
        <v>15</v>
      </c>
      <c r="V139" s="244" t="n">
        <v>6</v>
      </c>
      <c r="W139" s="244" t="n">
        <v>8</v>
      </c>
      <c r="X139" s="242" t="n">
        <f aca="false">V139*W139</f>
        <v>48</v>
      </c>
      <c r="Y139" s="244" t="n">
        <f aca="false">0.002*W139</f>
        <v>0.016</v>
      </c>
      <c r="Z139" s="245" t="n">
        <f aca="false">P139*W139+Y139+T139</f>
        <v>1.746</v>
      </c>
      <c r="AA139" s="244" t="n">
        <f aca="false">R139*S139*Z139</f>
        <v>1.5127344</v>
      </c>
      <c r="AB139" s="244" t="n">
        <f aca="false">0.32*W139</f>
        <v>2.56</v>
      </c>
      <c r="AC139" s="242" t="n">
        <f aca="false">ROUNDUP(M139*X139+U139+AB139,0)</f>
        <v>493</v>
      </c>
      <c r="AD139" s="246"/>
      <c r="AE139" s="246"/>
      <c r="AF139" s="245" t="n">
        <f aca="false">(AD139*X139+AE139)*J139</f>
        <v>0</v>
      </c>
      <c r="AG139" s="247" t="n">
        <f aca="false">IF(AF139&lt;&gt;0,SUMIF('Сортування по застосуванню'!$H:$H,$F138,'Сортування по застосуванню'!$K:$K),0)</f>
        <v>0</v>
      </c>
      <c r="AH139" s="247" t="n">
        <f aca="false">ROUND(AF139*AG139,2)</f>
        <v>0</v>
      </c>
      <c r="AI139" s="248" t="n">
        <f aca="false">AA139*AD139+Q139*AE139+IF(AE139&gt;=V139*0.5,R139*S139*T139,0)</f>
        <v>0</v>
      </c>
      <c r="AJ139" s="245" t="n">
        <f aca="false">AC139*AD139+M139*AE139+IF(AE139&gt;=V139*0.5,U139,0)</f>
        <v>0</v>
      </c>
    </row>
    <row r="140" s="239" customFormat="true" ht="21.9" hidden="false" customHeight="true" outlineLevel="1" collapsed="false">
      <c r="F140" s="240"/>
      <c r="G140" s="249" t="s">
        <v>67</v>
      </c>
      <c r="H140" s="250" t="n">
        <v>29.5707936819171</v>
      </c>
      <c r="I140" s="250" t="n">
        <v>4.8579</v>
      </c>
      <c r="J140" s="243" t="n">
        <v>0.5</v>
      </c>
      <c r="K140" s="242" t="s">
        <v>260</v>
      </c>
      <c r="L140" s="244" t="n">
        <v>0.9</v>
      </c>
      <c r="M140" s="244" t="n">
        <f aca="false">ROUNDUP(H140*J140,1)+L140</f>
        <v>15.7</v>
      </c>
      <c r="N140" s="244" t="n">
        <v>0.4</v>
      </c>
      <c r="O140" s="244" t="n">
        <v>0.395</v>
      </c>
      <c r="P140" s="244" t="n">
        <v>0.237</v>
      </c>
      <c r="Q140" s="244" t="n">
        <f aca="false">N140*O140*P140</f>
        <v>0.037446</v>
      </c>
      <c r="R140" s="244" t="n">
        <v>0.8</v>
      </c>
      <c r="S140" s="244" t="n">
        <v>1.2</v>
      </c>
      <c r="T140" s="244" t="n">
        <v>0.17</v>
      </c>
      <c r="U140" s="244" t="n">
        <v>20</v>
      </c>
      <c r="V140" s="244" t="n">
        <v>6</v>
      </c>
      <c r="W140" s="244" t="n">
        <v>7</v>
      </c>
      <c r="X140" s="242" t="n">
        <f aca="false">V140*W140</f>
        <v>42</v>
      </c>
      <c r="Y140" s="244" t="n">
        <f aca="false">0.002*W140</f>
        <v>0.014</v>
      </c>
      <c r="Z140" s="245" t="n">
        <f aca="false">P140*W140+Y140+T140</f>
        <v>1.843</v>
      </c>
      <c r="AA140" s="244" t="n">
        <f aca="false">R140*S140*Z140</f>
        <v>1.76928</v>
      </c>
      <c r="AB140" s="244" t="n">
        <f aca="false">0.32*W140</f>
        <v>2.24</v>
      </c>
      <c r="AC140" s="242" t="n">
        <f aca="false">ROUNDUP(M140*X140+U140+AB140,0)</f>
        <v>682</v>
      </c>
      <c r="AD140" s="246"/>
      <c r="AE140" s="246"/>
      <c r="AF140" s="245" t="n">
        <f aca="false">(AD140*X140+AE140)*J140</f>
        <v>0</v>
      </c>
      <c r="AG140" s="247" t="n">
        <f aca="false">IF(AF140&lt;&gt;0,SUMIF('Сортування по застосуванню'!$H:$H,$F138,'Сортування по застосуванню'!$K:$K),0)</f>
        <v>0</v>
      </c>
      <c r="AH140" s="247" t="n">
        <f aca="false">ROUND(AF140*AG140,2)</f>
        <v>0</v>
      </c>
      <c r="AI140" s="248" t="n">
        <f aca="false">AA140*AD140+Q140*AE140+IF(AE140&gt;=V140*0.5,R140*S140*T140,0)</f>
        <v>0</v>
      </c>
      <c r="AJ140" s="245" t="n">
        <f aca="false">AC140*AD140+M140*AE140+IF(AE140&gt;=V140*0.5,U140,0)</f>
        <v>0</v>
      </c>
    </row>
    <row r="141" customFormat="false" ht="21.9" hidden="false" customHeight="true" outlineLevel="0" collapsed="false">
      <c r="A141" s="255"/>
      <c r="B141" s="230" t="s">
        <v>55</v>
      </c>
      <c r="C141" s="230" t="s">
        <v>49</v>
      </c>
      <c r="D141" s="230" t="s">
        <v>56</v>
      </c>
      <c r="E141" s="230" t="s">
        <v>193</v>
      </c>
      <c r="F141" s="231" t="n">
        <v>49559</v>
      </c>
      <c r="G141" s="232" t="s">
        <v>68</v>
      </c>
      <c r="H141" s="233" t="n">
        <v>32.185981685496</v>
      </c>
      <c r="I141" s="233" t="n">
        <v>5.3573702</v>
      </c>
      <c r="J141" s="265"/>
      <c r="K141" s="266"/>
      <c r="L141" s="266"/>
      <c r="M141" s="266"/>
      <c r="N141" s="266"/>
      <c r="O141" s="266"/>
      <c r="P141" s="266"/>
      <c r="Q141" s="266"/>
      <c r="R141" s="266"/>
      <c r="S141" s="266"/>
      <c r="T141" s="266"/>
      <c r="U141" s="266"/>
      <c r="V141" s="266"/>
      <c r="W141" s="266"/>
      <c r="X141" s="266"/>
      <c r="Y141" s="266"/>
      <c r="Z141" s="267"/>
      <c r="AA141" s="266"/>
      <c r="AB141" s="266"/>
      <c r="AC141" s="266"/>
      <c r="AD141" s="266"/>
      <c r="AE141" s="266"/>
      <c r="AF141" s="267"/>
      <c r="AG141" s="268"/>
      <c r="AH141" s="268"/>
      <c r="AI141" s="269"/>
      <c r="AJ141" s="267"/>
    </row>
    <row r="142" s="239" customFormat="true" ht="21.9" hidden="false" customHeight="true" outlineLevel="1" collapsed="false">
      <c r="F142" s="240"/>
      <c r="G142" s="241" t="s">
        <v>68</v>
      </c>
      <c r="H142" s="242" t="n">
        <v>32.185981685496</v>
      </c>
      <c r="I142" s="242" t="n">
        <v>5.3573702</v>
      </c>
      <c r="J142" s="243" t="n">
        <v>0.305</v>
      </c>
      <c r="K142" s="242" t="s">
        <v>260</v>
      </c>
      <c r="L142" s="244" t="n">
        <v>0.9</v>
      </c>
      <c r="M142" s="244" t="n">
        <f aca="false">ROUNDUP(H142*J142,1)+L142</f>
        <v>10.8</v>
      </c>
      <c r="N142" s="244" t="n">
        <v>0.4</v>
      </c>
      <c r="O142" s="244" t="n">
        <v>0.395</v>
      </c>
      <c r="P142" s="244" t="n">
        <v>0.237</v>
      </c>
      <c r="Q142" s="244" t="n">
        <f aca="false">N142*O142*P142</f>
        <v>0.037446</v>
      </c>
      <c r="R142" s="244" t="n">
        <v>0.8</v>
      </c>
      <c r="S142" s="244" t="n">
        <v>1.2</v>
      </c>
      <c r="T142" s="244" t="n">
        <v>0.17</v>
      </c>
      <c r="U142" s="244" t="n">
        <v>20</v>
      </c>
      <c r="V142" s="244" t="n">
        <v>6</v>
      </c>
      <c r="W142" s="244" t="n">
        <v>7</v>
      </c>
      <c r="X142" s="242" t="n">
        <f aca="false">V142*W142</f>
        <v>42</v>
      </c>
      <c r="Y142" s="244" t="n">
        <f aca="false">0.002*W142</f>
        <v>0.014</v>
      </c>
      <c r="Z142" s="245" t="n">
        <f aca="false">P142*W142+Y142+T142</f>
        <v>1.843</v>
      </c>
      <c r="AA142" s="244" t="n">
        <f aca="false">R142*S142*Z142</f>
        <v>1.76928</v>
      </c>
      <c r="AB142" s="244" t="n">
        <f aca="false">0.32*W142</f>
        <v>2.24</v>
      </c>
      <c r="AC142" s="242" t="n">
        <f aca="false">ROUNDUP(M142*X142+U142+AB142,0)</f>
        <v>476</v>
      </c>
      <c r="AD142" s="246"/>
      <c r="AE142" s="246"/>
      <c r="AF142" s="245" t="n">
        <f aca="false">(AD142*X142+AE142)*J142</f>
        <v>0</v>
      </c>
      <c r="AG142" s="247" t="n">
        <f aca="false">IF(AF142&lt;&gt;0,SUMIF('Сортування по застосуванню'!$H:$H,$F141,'Сортування по застосуванню'!$K:$K),0)</f>
        <v>0</v>
      </c>
      <c r="AH142" s="247" t="n">
        <f aca="false">ROUND(AF142*AG142,2)</f>
        <v>0</v>
      </c>
      <c r="AI142" s="248" t="n">
        <f aca="false">AA142*AD142+Q142*AE142+IF(AE142&gt;=V142*0.5,R142*S142*T142,0)</f>
        <v>0</v>
      </c>
      <c r="AJ142" s="245" t="n">
        <f aca="false">AC142*AD142+M142*AE142+IF(AE142&gt;=V142*0.5,U142,0)</f>
        <v>0</v>
      </c>
    </row>
    <row r="143" s="239" customFormat="true" ht="21.9" hidden="false" customHeight="true" outlineLevel="2" collapsed="false">
      <c r="F143" s="240"/>
      <c r="G143" s="249" t="s">
        <v>68</v>
      </c>
      <c r="H143" s="250" t="n">
        <v>32.185981685496</v>
      </c>
      <c r="I143" s="250" t="n">
        <v>5.3573702</v>
      </c>
      <c r="J143" s="243" t="n">
        <v>0.5</v>
      </c>
      <c r="K143" s="242" t="s">
        <v>270</v>
      </c>
      <c r="L143" s="244" t="n">
        <v>0.1</v>
      </c>
      <c r="M143" s="244" t="n">
        <f aca="false">ROUNDUP(H143*J143,1)+L143</f>
        <v>16.2</v>
      </c>
      <c r="N143" s="244" t="n">
        <v>0.41</v>
      </c>
      <c r="O143" s="244" t="n">
        <f aca="false">N143</f>
        <v>0.41</v>
      </c>
      <c r="P143" s="244" t="n">
        <v>0.21</v>
      </c>
      <c r="Q143" s="244" t="n">
        <f aca="false">N143*O143*P143</f>
        <v>0.035301</v>
      </c>
      <c r="R143" s="244" t="n">
        <v>1.2</v>
      </c>
      <c r="S143" s="244" t="n">
        <v>1.2</v>
      </c>
      <c r="T143" s="244" t="n">
        <v>0.17</v>
      </c>
      <c r="U143" s="244" t="n">
        <v>30</v>
      </c>
      <c r="V143" s="244" t="n">
        <v>5</v>
      </c>
      <c r="W143" s="244" t="n">
        <v>7</v>
      </c>
      <c r="X143" s="242" t="n">
        <f aca="false">V143*W143</f>
        <v>35</v>
      </c>
      <c r="Y143" s="244" t="n">
        <f aca="false">0.002*W143</f>
        <v>0.014</v>
      </c>
      <c r="Z143" s="245" t="n">
        <f aca="false">P143*W143+Y143+T143</f>
        <v>1.654</v>
      </c>
      <c r="AA143" s="244" t="n">
        <f aca="false">R143*S143*Z143</f>
        <v>2.38176</v>
      </c>
      <c r="AB143" s="244" t="n">
        <f aca="false">0.32*W143</f>
        <v>2.24</v>
      </c>
      <c r="AC143" s="242" t="n">
        <f aca="false">ROUNDUP(M143*X143+U143+AB143,0)</f>
        <v>600</v>
      </c>
      <c r="AD143" s="246"/>
      <c r="AE143" s="246"/>
      <c r="AF143" s="245" t="n">
        <f aca="false">(AD143*X143+AE143)*J143</f>
        <v>0</v>
      </c>
      <c r="AG143" s="247" t="n">
        <f aca="false">IF(AF143&lt;&gt;0,SUMIF('Сортування по застосуванню'!$H:$H,$F141,'Сортування по застосуванню'!$K:$K),0)</f>
        <v>0</v>
      </c>
      <c r="AH143" s="247" t="n">
        <f aca="false">ROUND(AF143*AG143,2)</f>
        <v>0</v>
      </c>
      <c r="AI143" s="248" t="n">
        <f aca="false">AA143*AD143+Q143*AE143+IF(AE143&gt;=V143*0.5,R143*S143*T143,0)</f>
        <v>0</v>
      </c>
      <c r="AJ143" s="245" t="n">
        <f aca="false">AC143*AD143+M143*AE143+IF(AE143&gt;=V143*0.5,U143,0)</f>
        <v>0</v>
      </c>
    </row>
    <row r="144" customFormat="false" ht="21.9" hidden="false" customHeight="true" outlineLevel="0" collapsed="false">
      <c r="A144" s="255"/>
      <c r="B144" s="230" t="s">
        <v>55</v>
      </c>
      <c r="C144" s="230" t="s">
        <v>49</v>
      </c>
      <c r="D144" s="230" t="s">
        <v>58</v>
      </c>
      <c r="E144" s="230" t="s">
        <v>193</v>
      </c>
      <c r="F144" s="231" t="n">
        <v>49577</v>
      </c>
      <c r="G144" s="232" t="s">
        <v>69</v>
      </c>
      <c r="H144" s="233" t="n">
        <v>33.4740992454746</v>
      </c>
      <c r="I144" s="233" t="n">
        <v>5.46501720214577</v>
      </c>
      <c r="J144" s="265"/>
      <c r="K144" s="266"/>
      <c r="L144" s="266"/>
      <c r="M144" s="266"/>
      <c r="N144" s="266"/>
      <c r="O144" s="266"/>
      <c r="P144" s="266"/>
      <c r="Q144" s="266"/>
      <c r="R144" s="266"/>
      <c r="S144" s="266"/>
      <c r="T144" s="266"/>
      <c r="U144" s="266"/>
      <c r="V144" s="266"/>
      <c r="W144" s="266"/>
      <c r="X144" s="266"/>
      <c r="Y144" s="266"/>
      <c r="Z144" s="267"/>
      <c r="AA144" s="266"/>
      <c r="AB144" s="266"/>
      <c r="AC144" s="266"/>
      <c r="AD144" s="266"/>
      <c r="AE144" s="266"/>
      <c r="AF144" s="267"/>
      <c r="AG144" s="268"/>
      <c r="AH144" s="268"/>
      <c r="AI144" s="269"/>
      <c r="AJ144" s="267"/>
    </row>
    <row r="145" s="239" customFormat="true" ht="21.9" hidden="false" customHeight="true" outlineLevel="1" collapsed="false">
      <c r="F145" s="240"/>
      <c r="G145" s="241" t="s">
        <v>69</v>
      </c>
      <c r="H145" s="242" t="n">
        <v>33.4740992454746</v>
      </c>
      <c r="I145" s="242" t="n">
        <v>5.46501720214577</v>
      </c>
      <c r="J145" s="243" t="n">
        <v>0.305</v>
      </c>
      <c r="K145" s="242" t="s">
        <v>260</v>
      </c>
      <c r="L145" s="244" t="n">
        <v>0.9</v>
      </c>
      <c r="M145" s="244" t="n">
        <f aca="false">ROUNDUP(H145*J145,1)+L145</f>
        <v>11.2</v>
      </c>
      <c r="N145" s="244" t="n">
        <v>0.4</v>
      </c>
      <c r="O145" s="244" t="n">
        <v>0.395</v>
      </c>
      <c r="P145" s="244" t="n">
        <v>0.237</v>
      </c>
      <c r="Q145" s="244" t="n">
        <f aca="false">N145*O145*P145</f>
        <v>0.037446</v>
      </c>
      <c r="R145" s="244" t="n">
        <v>0.8</v>
      </c>
      <c r="S145" s="244" t="n">
        <v>1.2</v>
      </c>
      <c r="T145" s="244" t="n">
        <v>0.17</v>
      </c>
      <c r="U145" s="244" t="n">
        <v>20</v>
      </c>
      <c r="V145" s="244" t="n">
        <v>6</v>
      </c>
      <c r="W145" s="244" t="n">
        <v>7</v>
      </c>
      <c r="X145" s="242" t="n">
        <f aca="false">V145*W145</f>
        <v>42</v>
      </c>
      <c r="Y145" s="244" t="n">
        <f aca="false">0.002*W145</f>
        <v>0.014</v>
      </c>
      <c r="Z145" s="245" t="n">
        <f aca="false">P145*W145+Y145+T145</f>
        <v>1.843</v>
      </c>
      <c r="AA145" s="244" t="n">
        <f aca="false">R145*S145*Z145</f>
        <v>1.76928</v>
      </c>
      <c r="AB145" s="244" t="n">
        <f aca="false">0.32*W145</f>
        <v>2.24</v>
      </c>
      <c r="AC145" s="242" t="n">
        <f aca="false">ROUNDUP(M145*X145+U145+AB145,0)</f>
        <v>493</v>
      </c>
      <c r="AD145" s="246"/>
      <c r="AE145" s="246"/>
      <c r="AF145" s="245" t="n">
        <f aca="false">(AD145*X145+AE145)*J145</f>
        <v>0</v>
      </c>
      <c r="AG145" s="247" t="n">
        <f aca="false">IF(AF145&lt;&gt;0,SUMIF('Сортування по застосуванню'!$H:$H,$F144,'Сортування по застосуванню'!$K:$K),0)</f>
        <v>0</v>
      </c>
      <c r="AH145" s="247" t="n">
        <f aca="false">ROUND(AF145*AG145,2)</f>
        <v>0</v>
      </c>
      <c r="AI145" s="248" t="n">
        <f aca="false">AA145*AD145+Q145*AE145+IF(AE145&gt;=V145*0.5,R145*S145*T145,0)</f>
        <v>0</v>
      </c>
      <c r="AJ145" s="245" t="n">
        <f aca="false">AC145*AD145+M145*AE145+IF(AE145&gt;=V145*0.5,U145,0)</f>
        <v>0</v>
      </c>
    </row>
    <row r="146" s="239" customFormat="true" ht="21.9" hidden="false" customHeight="true" outlineLevel="2" collapsed="false">
      <c r="F146" s="240"/>
      <c r="G146" s="249" t="s">
        <v>69</v>
      </c>
      <c r="H146" s="250" t="n">
        <v>33.4740992454746</v>
      </c>
      <c r="I146" s="250" t="n">
        <v>5.46501720214577</v>
      </c>
      <c r="J146" s="243" t="n">
        <v>0.5</v>
      </c>
      <c r="K146" s="242" t="s">
        <v>270</v>
      </c>
      <c r="L146" s="244" t="n">
        <v>0.1</v>
      </c>
      <c r="M146" s="244" t="n">
        <f aca="false">ROUNDUP(H146*J146,1)+L146</f>
        <v>16.9</v>
      </c>
      <c r="N146" s="244" t="n">
        <v>0.41</v>
      </c>
      <c r="O146" s="244" t="n">
        <f aca="false">N146</f>
        <v>0.41</v>
      </c>
      <c r="P146" s="244" t="n">
        <v>0.21</v>
      </c>
      <c r="Q146" s="244" t="n">
        <f aca="false">N146*O146*P146</f>
        <v>0.035301</v>
      </c>
      <c r="R146" s="244" t="n">
        <v>1.2</v>
      </c>
      <c r="S146" s="244" t="n">
        <v>1.2</v>
      </c>
      <c r="T146" s="244" t="n">
        <v>0.17</v>
      </c>
      <c r="U146" s="244" t="n">
        <v>30</v>
      </c>
      <c r="V146" s="244" t="n">
        <v>5</v>
      </c>
      <c r="W146" s="244" t="n">
        <v>7</v>
      </c>
      <c r="X146" s="242" t="n">
        <f aca="false">V146*W146</f>
        <v>35</v>
      </c>
      <c r="Y146" s="244" t="n">
        <f aca="false">0.002*W146</f>
        <v>0.014</v>
      </c>
      <c r="Z146" s="245" t="n">
        <f aca="false">P146*W146+Y146+T146</f>
        <v>1.654</v>
      </c>
      <c r="AA146" s="244" t="n">
        <f aca="false">R146*S146*Z146</f>
        <v>2.38176</v>
      </c>
      <c r="AB146" s="244" t="n">
        <f aca="false">0.32*W146</f>
        <v>2.24</v>
      </c>
      <c r="AC146" s="242" t="n">
        <f aca="false">ROUNDUP(M146*X146+U146+AB146,0)</f>
        <v>624</v>
      </c>
      <c r="AD146" s="246"/>
      <c r="AE146" s="246"/>
      <c r="AF146" s="245" t="n">
        <f aca="false">(AD146*X146+AE146)*J146</f>
        <v>0</v>
      </c>
      <c r="AG146" s="247" t="n">
        <f aca="false">IF(AF146&lt;&gt;0,SUMIF('Сортування по застосуванню'!$H:$H,$F144,'Сортування по застосуванню'!$K:$K),0)</f>
        <v>0</v>
      </c>
      <c r="AH146" s="247" t="n">
        <f aca="false">ROUND(AF146*AG146,2)</f>
        <v>0</v>
      </c>
      <c r="AI146" s="248" t="n">
        <f aca="false">AA146*AD146+Q146*AE146+IF(AE146&gt;=V146*0.5,R146*S146*T146,0)</f>
        <v>0</v>
      </c>
      <c r="AJ146" s="245" t="n">
        <f aca="false">AC146*AD146+M146*AE146+IF(AE146&gt;=V146*0.5,U146,0)</f>
        <v>0</v>
      </c>
    </row>
    <row r="147" customFormat="false" ht="21.9" hidden="false" customHeight="true" outlineLevel="0" collapsed="false">
      <c r="A147" s="255"/>
      <c r="B147" s="230" t="s">
        <v>55</v>
      </c>
      <c r="C147" s="230" t="s">
        <v>49</v>
      </c>
      <c r="D147" s="230" t="s">
        <v>64</v>
      </c>
      <c r="E147" s="230" t="s">
        <v>193</v>
      </c>
      <c r="F147" s="231" t="n">
        <v>49352</v>
      </c>
      <c r="G147" s="232" t="s">
        <v>70</v>
      </c>
      <c r="H147" s="233" t="n">
        <v>36.7542424755995</v>
      </c>
      <c r="I147" s="233" t="n">
        <v>5.7747504</v>
      </c>
      <c r="J147" s="265"/>
      <c r="K147" s="266"/>
      <c r="L147" s="266"/>
      <c r="M147" s="266"/>
      <c r="N147" s="266"/>
      <c r="O147" s="266"/>
      <c r="P147" s="266"/>
      <c r="Q147" s="266"/>
      <c r="R147" s="266"/>
      <c r="S147" s="266"/>
      <c r="T147" s="266"/>
      <c r="U147" s="266"/>
      <c r="V147" s="266"/>
      <c r="W147" s="266"/>
      <c r="X147" s="266"/>
      <c r="Y147" s="266"/>
      <c r="Z147" s="267"/>
      <c r="AA147" s="266"/>
      <c r="AB147" s="266"/>
      <c r="AC147" s="266"/>
      <c r="AD147" s="266"/>
      <c r="AE147" s="266"/>
      <c r="AF147" s="267"/>
      <c r="AG147" s="268"/>
      <c r="AH147" s="268"/>
      <c r="AI147" s="269"/>
      <c r="AJ147" s="267"/>
    </row>
    <row r="148" s="239" customFormat="true" ht="21.9" hidden="false" customHeight="true" outlineLevel="1" collapsed="false">
      <c r="F148" s="240"/>
      <c r="G148" s="241" t="s">
        <v>70</v>
      </c>
      <c r="H148" s="242" t="n">
        <v>36.7542424755995</v>
      </c>
      <c r="I148" s="242" t="n">
        <v>5.7747504</v>
      </c>
      <c r="J148" s="243" t="n">
        <v>0.1</v>
      </c>
      <c r="K148" s="242" t="s">
        <v>269</v>
      </c>
      <c r="L148" s="244" t="n">
        <v>0.3</v>
      </c>
      <c r="M148" s="244" t="n">
        <f aca="false">ROUNDUP(H148*J148,1)+L148</f>
        <v>4</v>
      </c>
      <c r="N148" s="244" t="n">
        <v>0.265</v>
      </c>
      <c r="O148" s="244" t="n">
        <v>0.26</v>
      </c>
      <c r="P148" s="244" t="n">
        <v>0.14</v>
      </c>
      <c r="Q148" s="244" t="n">
        <f aca="false">N148*O148*P148</f>
        <v>0.009646</v>
      </c>
      <c r="R148" s="244" t="n">
        <v>0.8</v>
      </c>
      <c r="S148" s="244" t="n">
        <v>1.2</v>
      </c>
      <c r="T148" s="244" t="n">
        <v>0.17</v>
      </c>
      <c r="U148" s="244" t="n">
        <v>20</v>
      </c>
      <c r="V148" s="244" t="n">
        <v>12</v>
      </c>
      <c r="W148" s="244" t="n">
        <v>6</v>
      </c>
      <c r="X148" s="242" t="n">
        <f aca="false">V148*W148</f>
        <v>72</v>
      </c>
      <c r="Y148" s="244" t="n">
        <f aca="false">0.002*W148</f>
        <v>0.012</v>
      </c>
      <c r="Z148" s="245" t="n">
        <f aca="false">P148*W148+Y148+T148</f>
        <v>1.022</v>
      </c>
      <c r="AA148" s="244" t="n">
        <f aca="false">R148*S148*Z148</f>
        <v>0.98112</v>
      </c>
      <c r="AB148" s="244" t="n">
        <f aca="false">0.32*W148</f>
        <v>1.92</v>
      </c>
      <c r="AC148" s="242" t="n">
        <f aca="false">ROUNDUP(M148*X148+U148+AB148,0)</f>
        <v>310</v>
      </c>
      <c r="AD148" s="246"/>
      <c r="AE148" s="246"/>
      <c r="AF148" s="245" t="n">
        <f aca="false">(AD148*X148+AE148)*J148</f>
        <v>0</v>
      </c>
      <c r="AG148" s="247" t="n">
        <f aca="false">IF(AF148&lt;&gt;0,SUMIF('Сортування по застосуванню'!$H:$H,$F147,'Сортування по застосуванню'!$K:$K),0)</f>
        <v>0</v>
      </c>
      <c r="AH148" s="247" t="n">
        <f aca="false">ROUND(AF148*AG148,2)</f>
        <v>0</v>
      </c>
      <c r="AI148" s="248" t="n">
        <f aca="false">AA148*AD148+Q148*AE148+IF(AE148&gt;=V148*0.5,R148*S148*T148,0)</f>
        <v>0</v>
      </c>
      <c r="AJ148" s="245" t="n">
        <f aca="false">AC148*AD148+M148*AE148+IF(AE148&gt;=V148*0.5,U148,0)</f>
        <v>0</v>
      </c>
    </row>
    <row r="149" s="239" customFormat="true" ht="21.9" hidden="false" customHeight="true" outlineLevel="1" collapsed="false">
      <c r="F149" s="240"/>
      <c r="G149" s="241" t="s">
        <v>70</v>
      </c>
      <c r="H149" s="242" t="n">
        <v>36.7542424755995</v>
      </c>
      <c r="I149" s="242" t="n">
        <v>5.7747504</v>
      </c>
      <c r="J149" s="243" t="n">
        <v>0.305</v>
      </c>
      <c r="K149" s="242" t="s">
        <v>260</v>
      </c>
      <c r="L149" s="244" t="n">
        <v>0.9</v>
      </c>
      <c r="M149" s="244" t="n">
        <f aca="false">ROUNDUP(H149*J149,1)+L149</f>
        <v>12.2</v>
      </c>
      <c r="N149" s="244" t="n">
        <v>0.4</v>
      </c>
      <c r="O149" s="244" t="n">
        <v>0.395</v>
      </c>
      <c r="P149" s="244" t="n">
        <v>0.237</v>
      </c>
      <c r="Q149" s="244" t="n">
        <f aca="false">N149*O149*P149</f>
        <v>0.037446</v>
      </c>
      <c r="R149" s="244" t="n">
        <v>0.8</v>
      </c>
      <c r="S149" s="244" t="n">
        <v>1.2</v>
      </c>
      <c r="T149" s="244" t="n">
        <v>0.17</v>
      </c>
      <c r="U149" s="244" t="n">
        <v>20</v>
      </c>
      <c r="V149" s="244" t="n">
        <v>6</v>
      </c>
      <c r="W149" s="244" t="n">
        <v>7</v>
      </c>
      <c r="X149" s="242" t="n">
        <f aca="false">V149*W149</f>
        <v>42</v>
      </c>
      <c r="Y149" s="244" t="n">
        <f aca="false">0.002*W149</f>
        <v>0.014</v>
      </c>
      <c r="Z149" s="245" t="n">
        <f aca="false">P149*W149+Y149+T149</f>
        <v>1.843</v>
      </c>
      <c r="AA149" s="244" t="n">
        <f aca="false">R149*S149*Z149</f>
        <v>1.76928</v>
      </c>
      <c r="AB149" s="244" t="n">
        <f aca="false">0.32*W149</f>
        <v>2.24</v>
      </c>
      <c r="AC149" s="242" t="n">
        <f aca="false">ROUNDUP(M149*X149+U149+AB149,0)</f>
        <v>535</v>
      </c>
      <c r="AD149" s="246"/>
      <c r="AE149" s="246"/>
      <c r="AF149" s="245" t="n">
        <f aca="false">(AD149*X149+AE149)*J149</f>
        <v>0</v>
      </c>
      <c r="AG149" s="247" t="n">
        <f aca="false">IF(AF149&lt;&gt;0,SUMIF('Сортування по застосуванню'!$H:$H,$F147,'Сортування по застосуванню'!$K:$K),0)</f>
        <v>0</v>
      </c>
      <c r="AH149" s="247" t="n">
        <f aca="false">ROUND(AF149*AG149,2)</f>
        <v>0</v>
      </c>
      <c r="AI149" s="248" t="n">
        <f aca="false">AA149*AD149+Q149*AE149+IF(AE149&gt;=V149*0.5,R149*S149*T149,0)</f>
        <v>0</v>
      </c>
      <c r="AJ149" s="245" t="n">
        <f aca="false">AC149*AD149+M149*AE149+IF(AE149&gt;=V149*0.5,U149,0)</f>
        <v>0</v>
      </c>
    </row>
    <row r="150" s="239" customFormat="true" ht="21.9" hidden="false" customHeight="true" outlineLevel="2" collapsed="false">
      <c r="F150" s="240"/>
      <c r="G150" s="249" t="s">
        <v>70</v>
      </c>
      <c r="H150" s="250" t="n">
        <v>36.7542424755995</v>
      </c>
      <c r="I150" s="250" t="n">
        <v>5.7747504</v>
      </c>
      <c r="J150" s="243" t="n">
        <v>0.5</v>
      </c>
      <c r="K150" s="242" t="s">
        <v>270</v>
      </c>
      <c r="L150" s="244" t="n">
        <v>0.1</v>
      </c>
      <c r="M150" s="244" t="n">
        <f aca="false">ROUNDUP(H150*J150,1)+L150</f>
        <v>18.5</v>
      </c>
      <c r="N150" s="244" t="n">
        <v>0.417</v>
      </c>
      <c r="O150" s="244" t="n">
        <f aca="false">N150</f>
        <v>0.417</v>
      </c>
      <c r="P150" s="244" t="n">
        <v>0.21</v>
      </c>
      <c r="Q150" s="244" t="n">
        <f aca="false">N150*O150*P150</f>
        <v>0.03651669</v>
      </c>
      <c r="R150" s="244" t="n">
        <v>1.2</v>
      </c>
      <c r="S150" s="244" t="n">
        <v>1.2</v>
      </c>
      <c r="T150" s="244" t="n">
        <v>0.17</v>
      </c>
      <c r="U150" s="244" t="n">
        <v>30</v>
      </c>
      <c r="V150" s="244" t="n">
        <v>5</v>
      </c>
      <c r="W150" s="244" t="n">
        <v>7</v>
      </c>
      <c r="X150" s="242" t="n">
        <f aca="false">V150*W150</f>
        <v>35</v>
      </c>
      <c r="Y150" s="244" t="n">
        <f aca="false">0.002*W150</f>
        <v>0.014</v>
      </c>
      <c r="Z150" s="245" t="n">
        <f aca="false">P150*W150+Y150+T150</f>
        <v>1.654</v>
      </c>
      <c r="AA150" s="244" t="n">
        <f aca="false">R150*S150*Z150</f>
        <v>2.38176</v>
      </c>
      <c r="AB150" s="244" t="n">
        <f aca="false">0.32*W150</f>
        <v>2.24</v>
      </c>
      <c r="AC150" s="242" t="n">
        <f aca="false">ROUNDUP(M150*X150+U150+AB150,0)</f>
        <v>680</v>
      </c>
      <c r="AD150" s="246"/>
      <c r="AE150" s="246"/>
      <c r="AF150" s="245" t="n">
        <f aca="false">(AD150*X150+AE150)*J150</f>
        <v>0</v>
      </c>
      <c r="AG150" s="247" t="n">
        <f aca="false">IF(AF150&lt;&gt;0,SUMIF('Сортування по застосуванню'!$H:$H,$F147,'Сортування по застосуванню'!$K:$K),0)</f>
        <v>0</v>
      </c>
      <c r="AH150" s="247" t="n">
        <f aca="false">ROUND(AF150*AG150,2)</f>
        <v>0</v>
      </c>
      <c r="AI150" s="248" t="n">
        <f aca="false">AA150*AD150+Q150*AE150+IF(AE150&gt;=V150*0.5,R150*S150*T150,0)</f>
        <v>0</v>
      </c>
      <c r="AJ150" s="245" t="n">
        <f aca="false">AC150*AD150+M150*AE150+IF(AE150&gt;=V150*0.5,U150,0)</f>
        <v>0</v>
      </c>
    </row>
    <row r="151" customFormat="false" ht="21.9" hidden="false" customHeight="true" outlineLevel="0" collapsed="false">
      <c r="A151" s="255"/>
      <c r="B151" s="230" t="s">
        <v>55</v>
      </c>
      <c r="C151" s="230" t="s">
        <v>49</v>
      </c>
      <c r="D151" s="230" t="s">
        <v>64</v>
      </c>
      <c r="E151" s="230" t="s">
        <v>247</v>
      </c>
      <c r="F151" s="231" t="n">
        <v>49354</v>
      </c>
      <c r="G151" s="232" t="s">
        <v>71</v>
      </c>
      <c r="H151" s="233" t="n">
        <v>37.3574311382637</v>
      </c>
      <c r="I151" s="233" t="n">
        <v>5.7747504</v>
      </c>
      <c r="J151" s="265"/>
      <c r="K151" s="266"/>
      <c r="L151" s="266"/>
      <c r="M151" s="266"/>
      <c r="N151" s="266"/>
      <c r="O151" s="266"/>
      <c r="P151" s="266"/>
      <c r="Q151" s="266"/>
      <c r="R151" s="266"/>
      <c r="S151" s="266"/>
      <c r="T151" s="266"/>
      <c r="U151" s="266"/>
      <c r="V151" s="266"/>
      <c r="W151" s="266"/>
      <c r="X151" s="266"/>
      <c r="Y151" s="266"/>
      <c r="Z151" s="267"/>
      <c r="AA151" s="266"/>
      <c r="AB151" s="266"/>
      <c r="AC151" s="266"/>
      <c r="AD151" s="266"/>
      <c r="AE151" s="266"/>
      <c r="AF151" s="267"/>
      <c r="AG151" s="268"/>
      <c r="AH151" s="268"/>
      <c r="AI151" s="269"/>
      <c r="AJ151" s="267"/>
    </row>
    <row r="152" s="239" customFormat="true" ht="21.9" hidden="false" customHeight="true" outlineLevel="1" collapsed="false">
      <c r="F152" s="240"/>
      <c r="G152" s="241" t="s">
        <v>71</v>
      </c>
      <c r="H152" s="242" t="n">
        <v>37.3574311382637</v>
      </c>
      <c r="I152" s="242" t="n">
        <v>5.7747504</v>
      </c>
      <c r="J152" s="243" t="n">
        <v>0.305</v>
      </c>
      <c r="K152" s="242" t="s">
        <v>260</v>
      </c>
      <c r="L152" s="244" t="n">
        <v>0.9</v>
      </c>
      <c r="M152" s="244" t="n">
        <f aca="false">ROUNDUP(H152*J152,1)+L152</f>
        <v>12.3</v>
      </c>
      <c r="N152" s="244" t="n">
        <v>0.4</v>
      </c>
      <c r="O152" s="244" t="n">
        <v>0.395</v>
      </c>
      <c r="P152" s="244" t="n">
        <v>0.237</v>
      </c>
      <c r="Q152" s="244" t="n">
        <f aca="false">N152*O152*P152</f>
        <v>0.037446</v>
      </c>
      <c r="R152" s="244" t="n">
        <v>0.8</v>
      </c>
      <c r="S152" s="244" t="n">
        <v>1.2</v>
      </c>
      <c r="T152" s="244" t="n">
        <v>0.17</v>
      </c>
      <c r="U152" s="244" t="n">
        <v>20</v>
      </c>
      <c r="V152" s="244" t="n">
        <v>6</v>
      </c>
      <c r="W152" s="244" t="n">
        <v>7</v>
      </c>
      <c r="X152" s="242" t="n">
        <f aca="false">V152*W152</f>
        <v>42</v>
      </c>
      <c r="Y152" s="244" t="n">
        <f aca="false">0.002*W152</f>
        <v>0.014</v>
      </c>
      <c r="Z152" s="245" t="n">
        <f aca="false">P152*W152+Y152+T152</f>
        <v>1.843</v>
      </c>
      <c r="AA152" s="244" t="n">
        <f aca="false">R152*S152*Z152</f>
        <v>1.76928</v>
      </c>
      <c r="AB152" s="244" t="n">
        <f aca="false">0.32*W152</f>
        <v>2.24</v>
      </c>
      <c r="AC152" s="242" t="n">
        <f aca="false">ROUNDUP(M152*X152+U152+AB152,0)</f>
        <v>539</v>
      </c>
      <c r="AD152" s="246"/>
      <c r="AE152" s="246"/>
      <c r="AF152" s="245" t="n">
        <f aca="false">(AD152*X152+AE152)*J152</f>
        <v>0</v>
      </c>
      <c r="AG152" s="247" t="n">
        <f aca="false">IF(AF152&lt;&gt;0,SUMIF('Сортування по застосуванню'!$H:$H,$F151,'Сортування по застосуванню'!$K:$K),0)</f>
        <v>0</v>
      </c>
      <c r="AH152" s="247" t="n">
        <f aca="false">ROUND(AF152*AG152,2)</f>
        <v>0</v>
      </c>
      <c r="AI152" s="248" t="n">
        <f aca="false">AA152*AD152+Q152*AE152+IF(AE152&gt;=V152*0.5,R152*S152*T152,0)</f>
        <v>0</v>
      </c>
      <c r="AJ152" s="245" t="n">
        <f aca="false">AC152*AD152+M152*AE152+IF(AE152&gt;=V152*0.5,U152,0)</f>
        <v>0</v>
      </c>
    </row>
    <row r="153" s="239" customFormat="true" ht="21.9" hidden="false" customHeight="true" outlineLevel="2" collapsed="false">
      <c r="F153" s="240"/>
      <c r="G153" s="249" t="s">
        <v>71</v>
      </c>
      <c r="H153" s="250" t="n">
        <v>37.3574311382637</v>
      </c>
      <c r="I153" s="250" t="n">
        <v>5.7747504</v>
      </c>
      <c r="J153" s="243" t="n">
        <v>0.5</v>
      </c>
      <c r="K153" s="242" t="s">
        <v>270</v>
      </c>
      <c r="L153" s="244" t="n">
        <v>0.1</v>
      </c>
      <c r="M153" s="244" t="n">
        <f aca="false">ROUNDUP(H153*J153,1)+L153</f>
        <v>18.8</v>
      </c>
      <c r="N153" s="244" t="n">
        <v>0.417</v>
      </c>
      <c r="O153" s="244" t="n">
        <f aca="false">N153</f>
        <v>0.417</v>
      </c>
      <c r="P153" s="244" t="n">
        <v>0.21</v>
      </c>
      <c r="Q153" s="244" t="n">
        <f aca="false">N153*O153*P153</f>
        <v>0.03651669</v>
      </c>
      <c r="R153" s="244" t="n">
        <v>1.2</v>
      </c>
      <c r="S153" s="244" t="n">
        <v>1.2</v>
      </c>
      <c r="T153" s="244" t="n">
        <v>0.17</v>
      </c>
      <c r="U153" s="244" t="n">
        <v>30</v>
      </c>
      <c r="V153" s="244" t="n">
        <v>5</v>
      </c>
      <c r="W153" s="244" t="n">
        <v>7</v>
      </c>
      <c r="X153" s="242" t="n">
        <f aca="false">V153*W153</f>
        <v>35</v>
      </c>
      <c r="Y153" s="244" t="n">
        <f aca="false">0.002*W153</f>
        <v>0.014</v>
      </c>
      <c r="Z153" s="245" t="n">
        <f aca="false">P153*W153+Y153+T153</f>
        <v>1.654</v>
      </c>
      <c r="AA153" s="244" t="n">
        <f aca="false">R153*S153*Z153</f>
        <v>2.38176</v>
      </c>
      <c r="AB153" s="244" t="n">
        <f aca="false">0.32*W153</f>
        <v>2.24</v>
      </c>
      <c r="AC153" s="242" t="n">
        <f aca="false">ROUNDUP(M153*X153+U153+AB153,0)</f>
        <v>691</v>
      </c>
      <c r="AD153" s="246"/>
      <c r="AE153" s="246"/>
      <c r="AF153" s="245" t="n">
        <f aca="false">(AD153*X153+AE153)*J153</f>
        <v>0</v>
      </c>
      <c r="AG153" s="247" t="n">
        <f aca="false">IF(AF153&lt;&gt;0,SUMIF('Сортування по застосуванню'!$H:$H,$F151,'Сортування по застосуванню'!$K:$K),0)</f>
        <v>0</v>
      </c>
      <c r="AH153" s="247" t="n">
        <f aca="false">ROUND(AF153*AG153,2)</f>
        <v>0</v>
      </c>
      <c r="AI153" s="248" t="n">
        <f aca="false">AA153*AD153+Q153*AE153+IF(AE153&gt;=V153*0.5,R153*S153*T153,0)</f>
        <v>0</v>
      </c>
      <c r="AJ153" s="245" t="n">
        <f aca="false">AC153*AD153+M153*AE153+IF(AE153&gt;=V153*0.5,U153,0)</f>
        <v>0</v>
      </c>
    </row>
    <row r="154" customFormat="false" ht="21.9" hidden="false" customHeight="true" outlineLevel="0" collapsed="false">
      <c r="A154" s="255"/>
      <c r="B154" s="230" t="s">
        <v>55</v>
      </c>
      <c r="C154" s="230" t="s">
        <v>49</v>
      </c>
      <c r="D154" s="230" t="s">
        <v>64</v>
      </c>
      <c r="E154" s="230" t="s">
        <v>261</v>
      </c>
      <c r="F154" s="231" t="n">
        <v>49269</v>
      </c>
      <c r="G154" s="232" t="s">
        <v>72</v>
      </c>
      <c r="H154" s="233" t="n">
        <v>37.3574311382637</v>
      </c>
      <c r="I154" s="233" t="n">
        <v>5.7747504</v>
      </c>
      <c r="J154" s="265"/>
      <c r="K154" s="266"/>
      <c r="L154" s="266"/>
      <c r="M154" s="266"/>
      <c r="N154" s="266"/>
      <c r="O154" s="266"/>
      <c r="P154" s="266"/>
      <c r="Q154" s="266"/>
      <c r="R154" s="266"/>
      <c r="S154" s="266"/>
      <c r="T154" s="266"/>
      <c r="U154" s="266"/>
      <c r="V154" s="266"/>
      <c r="W154" s="266"/>
      <c r="X154" s="266"/>
      <c r="Y154" s="266"/>
      <c r="Z154" s="267"/>
      <c r="AA154" s="266"/>
      <c r="AB154" s="266"/>
      <c r="AC154" s="266"/>
      <c r="AD154" s="266"/>
      <c r="AE154" s="266"/>
      <c r="AF154" s="267"/>
      <c r="AG154" s="268"/>
      <c r="AH154" s="268"/>
      <c r="AI154" s="269"/>
      <c r="AJ154" s="267"/>
    </row>
    <row r="155" s="239" customFormat="true" ht="21.9" hidden="false" customHeight="true" outlineLevel="1" collapsed="false">
      <c r="F155" s="240"/>
      <c r="G155" s="241" t="s">
        <v>72</v>
      </c>
      <c r="H155" s="242" t="n">
        <v>37.3574311382637</v>
      </c>
      <c r="I155" s="242" t="n">
        <v>5.7747504</v>
      </c>
      <c r="J155" s="243" t="n">
        <v>0.305</v>
      </c>
      <c r="K155" s="242" t="s">
        <v>260</v>
      </c>
      <c r="L155" s="244" t="n">
        <v>0.9</v>
      </c>
      <c r="M155" s="244" t="n">
        <f aca="false">ROUNDUP(H155*J155,1)+L155</f>
        <v>12.3</v>
      </c>
      <c r="N155" s="244" t="n">
        <v>0.4</v>
      </c>
      <c r="O155" s="244" t="n">
        <v>0.395</v>
      </c>
      <c r="P155" s="244" t="n">
        <v>0.237</v>
      </c>
      <c r="Q155" s="244" t="n">
        <f aca="false">N155*O155*P155</f>
        <v>0.037446</v>
      </c>
      <c r="R155" s="244" t="n">
        <v>0.8</v>
      </c>
      <c r="S155" s="244" t="n">
        <v>1.2</v>
      </c>
      <c r="T155" s="244" t="n">
        <v>0.17</v>
      </c>
      <c r="U155" s="244" t="n">
        <v>20</v>
      </c>
      <c r="V155" s="244" t="n">
        <v>6</v>
      </c>
      <c r="W155" s="244" t="n">
        <v>7</v>
      </c>
      <c r="X155" s="242" t="n">
        <f aca="false">V155*W155</f>
        <v>42</v>
      </c>
      <c r="Y155" s="244" t="n">
        <f aca="false">0.002*W155</f>
        <v>0.014</v>
      </c>
      <c r="Z155" s="245" t="n">
        <f aca="false">P155*W155+Y155+T155</f>
        <v>1.843</v>
      </c>
      <c r="AA155" s="244" t="n">
        <f aca="false">R155*S155*Z155</f>
        <v>1.76928</v>
      </c>
      <c r="AB155" s="244" t="n">
        <f aca="false">0.32*W155</f>
        <v>2.24</v>
      </c>
      <c r="AC155" s="242" t="n">
        <f aca="false">ROUNDUP(M155*X155+U155+AB155,0)</f>
        <v>539</v>
      </c>
      <c r="AD155" s="246"/>
      <c r="AE155" s="246"/>
      <c r="AF155" s="245" t="n">
        <f aca="false">(AD155*X155+AE155)*J155</f>
        <v>0</v>
      </c>
      <c r="AG155" s="247" t="n">
        <f aca="false">IF(AF155&lt;&gt;0,SUMIF('Сортування по застосуванню'!$H:$H,$F154,'Сортування по застосуванню'!$K:$K),0)</f>
        <v>0</v>
      </c>
      <c r="AH155" s="247" t="n">
        <f aca="false">ROUND(AF155*AG155,2)</f>
        <v>0</v>
      </c>
      <c r="AI155" s="248" t="n">
        <f aca="false">AA155*AD155+Q155*AE155+IF(AE155&gt;=V155*0.5,R155*S155*T155,0)</f>
        <v>0</v>
      </c>
      <c r="AJ155" s="245" t="n">
        <f aca="false">AC155*AD155+M155*AE155+IF(AE155&gt;=V155*0.5,U155,0)</f>
        <v>0</v>
      </c>
    </row>
    <row r="156" s="239" customFormat="true" ht="21.9" hidden="false" customHeight="true" outlineLevel="2" collapsed="false">
      <c r="F156" s="240"/>
      <c r="G156" s="249" t="s">
        <v>72</v>
      </c>
      <c r="H156" s="250" t="n">
        <v>37.3574311382637</v>
      </c>
      <c r="I156" s="250" t="n">
        <v>5.7747504</v>
      </c>
      <c r="J156" s="243" t="n">
        <v>0.5</v>
      </c>
      <c r="K156" s="242" t="s">
        <v>270</v>
      </c>
      <c r="L156" s="244" t="n">
        <v>0.1</v>
      </c>
      <c r="M156" s="244" t="n">
        <f aca="false">ROUNDUP(H156*J156,1)+L156</f>
        <v>18.8</v>
      </c>
      <c r="N156" s="244" t="n">
        <v>0.417</v>
      </c>
      <c r="O156" s="244" t="n">
        <f aca="false">N156</f>
        <v>0.417</v>
      </c>
      <c r="P156" s="244" t="n">
        <v>0.21</v>
      </c>
      <c r="Q156" s="244" t="n">
        <f aca="false">N156*O156*P156</f>
        <v>0.03651669</v>
      </c>
      <c r="R156" s="244" t="n">
        <v>1.2</v>
      </c>
      <c r="S156" s="244" t="n">
        <v>1.2</v>
      </c>
      <c r="T156" s="244" t="n">
        <v>0.17</v>
      </c>
      <c r="U156" s="244" t="n">
        <v>30</v>
      </c>
      <c r="V156" s="244" t="n">
        <v>5</v>
      </c>
      <c r="W156" s="244" t="n">
        <v>7</v>
      </c>
      <c r="X156" s="242" t="n">
        <f aca="false">V156*W156</f>
        <v>35</v>
      </c>
      <c r="Y156" s="244" t="n">
        <f aca="false">0.002*W156</f>
        <v>0.014</v>
      </c>
      <c r="Z156" s="245" t="n">
        <f aca="false">P156*W156+Y156+T156</f>
        <v>1.654</v>
      </c>
      <c r="AA156" s="244" t="n">
        <f aca="false">R156*S156*Z156</f>
        <v>2.38176</v>
      </c>
      <c r="AB156" s="244" t="n">
        <f aca="false">0.32*W156</f>
        <v>2.24</v>
      </c>
      <c r="AC156" s="242" t="n">
        <f aca="false">ROUNDUP(M156*X156+U156+AB156,0)</f>
        <v>691</v>
      </c>
      <c r="AD156" s="246"/>
      <c r="AE156" s="246"/>
      <c r="AF156" s="245" t="n">
        <f aca="false">(AD156*X156+AE156)*J156</f>
        <v>0</v>
      </c>
      <c r="AG156" s="247" t="n">
        <f aca="false">IF(AF156&lt;&gt;0,SUMIF('Сортування по застосуванню'!$H:$H,$F154,'Сортування по застосуванню'!$K:$K),0)</f>
        <v>0</v>
      </c>
      <c r="AH156" s="247" t="n">
        <f aca="false">ROUND(AF156*AG156,2)</f>
        <v>0</v>
      </c>
      <c r="AI156" s="248" t="n">
        <f aca="false">AA156*AD156+Q156*AE156+IF(AE156&gt;=V156*0.5,R156*S156*T156,0)</f>
        <v>0</v>
      </c>
      <c r="AJ156" s="245" t="n">
        <f aca="false">AC156*AD156+M156*AE156+IF(AE156&gt;=V156*0.5,U156,0)</f>
        <v>0</v>
      </c>
    </row>
    <row r="157" customFormat="false" ht="21.9" hidden="false" customHeight="true" outlineLevel="0" collapsed="false">
      <c r="A157" s="255"/>
      <c r="B157" s="230" t="s">
        <v>55</v>
      </c>
      <c r="C157" s="230" t="s">
        <v>73</v>
      </c>
      <c r="D157" s="230" t="s">
        <v>64</v>
      </c>
      <c r="E157" s="230" t="s">
        <v>193</v>
      </c>
      <c r="F157" s="231" t="n">
        <v>49951</v>
      </c>
      <c r="G157" s="232" t="s">
        <v>74</v>
      </c>
      <c r="H157" s="233" t="n">
        <v>44.7528585801215</v>
      </c>
      <c r="I157" s="233" t="n">
        <v>6.3152284</v>
      </c>
      <c r="J157" s="265"/>
      <c r="K157" s="266"/>
      <c r="L157" s="266"/>
      <c r="M157" s="266"/>
      <c r="N157" s="266"/>
      <c r="O157" s="266"/>
      <c r="P157" s="266"/>
      <c r="Q157" s="266"/>
      <c r="R157" s="266"/>
      <c r="S157" s="266"/>
      <c r="T157" s="266"/>
      <c r="U157" s="266"/>
      <c r="V157" s="266"/>
      <c r="W157" s="266"/>
      <c r="X157" s="266"/>
      <c r="Y157" s="266"/>
      <c r="Z157" s="267"/>
      <c r="AA157" s="266"/>
      <c r="AB157" s="266"/>
      <c r="AC157" s="266"/>
      <c r="AD157" s="266"/>
      <c r="AE157" s="266"/>
      <c r="AF157" s="267"/>
      <c r="AG157" s="268"/>
      <c r="AH157" s="268"/>
      <c r="AI157" s="269"/>
      <c r="AJ157" s="267"/>
    </row>
    <row r="158" s="239" customFormat="true" ht="21.9" hidden="false" customHeight="true" outlineLevel="1" collapsed="false">
      <c r="F158" s="240"/>
      <c r="G158" s="241" t="s">
        <v>74</v>
      </c>
      <c r="H158" s="242" t="n">
        <v>44.7528585801215</v>
      </c>
      <c r="I158" s="242" t="n">
        <v>6.3152284</v>
      </c>
      <c r="J158" s="243" t="n">
        <v>0.305</v>
      </c>
      <c r="K158" s="242" t="s">
        <v>260</v>
      </c>
      <c r="L158" s="244" t="n">
        <v>0.9</v>
      </c>
      <c r="M158" s="244" t="n">
        <f aca="false">ROUNDUP(H158*J158,1)+L158</f>
        <v>14.6</v>
      </c>
      <c r="N158" s="244" t="n">
        <v>0.4</v>
      </c>
      <c r="O158" s="244" t="n">
        <v>0.395</v>
      </c>
      <c r="P158" s="244" t="n">
        <v>0.237</v>
      </c>
      <c r="Q158" s="244" t="n">
        <f aca="false">N158*O158*P158</f>
        <v>0.037446</v>
      </c>
      <c r="R158" s="244" t="n">
        <v>0.8</v>
      </c>
      <c r="S158" s="244" t="n">
        <v>1.2</v>
      </c>
      <c r="T158" s="244" t="n">
        <v>0.17</v>
      </c>
      <c r="U158" s="244" t="n">
        <v>20</v>
      </c>
      <c r="V158" s="244" t="n">
        <v>6</v>
      </c>
      <c r="W158" s="244" t="n">
        <v>7</v>
      </c>
      <c r="X158" s="242" t="n">
        <f aca="false">V158*W158</f>
        <v>42</v>
      </c>
      <c r="Y158" s="244" t="n">
        <f aca="false">0.002*W158</f>
        <v>0.014</v>
      </c>
      <c r="Z158" s="245" t="n">
        <f aca="false">P158*W158+Y158+T158</f>
        <v>1.843</v>
      </c>
      <c r="AA158" s="244" t="n">
        <f aca="false">R158*S158*Z158</f>
        <v>1.76928</v>
      </c>
      <c r="AB158" s="244" t="n">
        <f aca="false">0.32*W158</f>
        <v>2.24</v>
      </c>
      <c r="AC158" s="242" t="n">
        <f aca="false">ROUNDUP(M158*X158+U158+AB158,0)</f>
        <v>636</v>
      </c>
      <c r="AD158" s="246"/>
      <c r="AE158" s="246"/>
      <c r="AF158" s="245" t="n">
        <f aca="false">(AD158*X158+AE158)*J158</f>
        <v>0</v>
      </c>
      <c r="AG158" s="247" t="n">
        <f aca="false">IF(AF158&lt;&gt;0,SUMIF('Сортування по застосуванню'!$H:$H,$F157,'Сортування по застосуванню'!$K:$K),0)</f>
        <v>0</v>
      </c>
      <c r="AH158" s="247" t="n">
        <f aca="false">ROUND(AF158*AG158,2)</f>
        <v>0</v>
      </c>
      <c r="AI158" s="248" t="n">
        <f aca="false">AA158*AD158+Q158*AE158+IF(AE158&gt;=V158*0.5,R158*S158*T158,0)</f>
        <v>0</v>
      </c>
      <c r="AJ158" s="245" t="n">
        <f aca="false">AC158*AD158+M158*AE158+IF(AE158&gt;=V158*0.5,U158,0)</f>
        <v>0</v>
      </c>
    </row>
    <row r="159" s="239" customFormat="true" ht="21.9" hidden="false" customHeight="true" outlineLevel="2" collapsed="false">
      <c r="F159" s="240"/>
      <c r="G159" s="249" t="s">
        <v>74</v>
      </c>
      <c r="H159" s="250" t="n">
        <v>44.7528585801215</v>
      </c>
      <c r="I159" s="250" t="n">
        <v>6.3152284</v>
      </c>
      <c r="J159" s="243" t="n">
        <v>0.5</v>
      </c>
      <c r="K159" s="242" t="s">
        <v>270</v>
      </c>
      <c r="L159" s="244" t="n">
        <v>0.1</v>
      </c>
      <c r="M159" s="244" t="n">
        <f aca="false">ROUNDUP(H159*J159,1)+L159</f>
        <v>22.5</v>
      </c>
      <c r="N159" s="244" t="n">
        <v>0.443</v>
      </c>
      <c r="O159" s="244" t="n">
        <f aca="false">N159</f>
        <v>0.443</v>
      </c>
      <c r="P159" s="244" t="n">
        <v>0.21</v>
      </c>
      <c r="Q159" s="244" t="n">
        <f aca="false">N159*O159*P159</f>
        <v>0.04121229</v>
      </c>
      <c r="R159" s="244" t="n">
        <v>1.2</v>
      </c>
      <c r="S159" s="244" t="n">
        <v>1.2</v>
      </c>
      <c r="T159" s="244" t="n">
        <v>0.17</v>
      </c>
      <c r="U159" s="244" t="n">
        <v>30</v>
      </c>
      <c r="V159" s="244" t="n">
        <v>5</v>
      </c>
      <c r="W159" s="244" t="n">
        <v>7</v>
      </c>
      <c r="X159" s="242" t="n">
        <f aca="false">V159*W159</f>
        <v>35</v>
      </c>
      <c r="Y159" s="244" t="n">
        <f aca="false">0.002*W159</f>
        <v>0.014</v>
      </c>
      <c r="Z159" s="245" t="n">
        <f aca="false">P159*W159+Y159+T159</f>
        <v>1.654</v>
      </c>
      <c r="AA159" s="244" t="n">
        <f aca="false">R159*S159*Z159</f>
        <v>2.38176</v>
      </c>
      <c r="AB159" s="244" t="n">
        <f aca="false">0.32*W159</f>
        <v>2.24</v>
      </c>
      <c r="AC159" s="242" t="n">
        <f aca="false">ROUNDUP(M159*X159+U159+AB159,0)</f>
        <v>820</v>
      </c>
      <c r="AD159" s="246"/>
      <c r="AE159" s="246"/>
      <c r="AF159" s="245" t="n">
        <f aca="false">(AD159*X159+AE159)*J159</f>
        <v>0</v>
      </c>
      <c r="AG159" s="247" t="n">
        <f aca="false">IF(AF159&lt;&gt;0,SUMIF('Сортування по застосуванню'!$H:$H,$F157,'Сортування по застосуванню'!$K:$K),0)</f>
        <v>0</v>
      </c>
      <c r="AH159" s="247" t="n">
        <f aca="false">ROUND(AF159*AG159,2)</f>
        <v>0</v>
      </c>
      <c r="AI159" s="248" t="n">
        <f aca="false">AA159*AD159+Q159*AE159+IF(AE159&gt;=V159*0.5,R159*S159*T159,0)</f>
        <v>0</v>
      </c>
      <c r="AJ159" s="245" t="n">
        <f aca="false">AC159*AD159+M159*AE159+IF(AE159&gt;=V159*0.5,U159,0)</f>
        <v>0</v>
      </c>
    </row>
    <row r="160" customFormat="false" ht="21.9" hidden="false" customHeight="true" outlineLevel="0" collapsed="false">
      <c r="A160" s="255"/>
      <c r="B160" s="230" t="s">
        <v>55</v>
      </c>
      <c r="C160" s="230" t="s">
        <v>73</v>
      </c>
      <c r="D160" s="230" t="s">
        <v>64</v>
      </c>
      <c r="E160" s="230" t="s">
        <v>247</v>
      </c>
      <c r="F160" s="231" t="n">
        <v>49953</v>
      </c>
      <c r="G160" s="232" t="s">
        <v>75</v>
      </c>
      <c r="H160" s="233" t="n">
        <v>44.1832181556708</v>
      </c>
      <c r="I160" s="233" t="n">
        <v>6.3152284</v>
      </c>
      <c r="J160" s="265"/>
      <c r="K160" s="266"/>
      <c r="L160" s="266"/>
      <c r="M160" s="266"/>
      <c r="N160" s="266"/>
      <c r="O160" s="266"/>
      <c r="P160" s="266"/>
      <c r="Q160" s="266"/>
      <c r="R160" s="266"/>
      <c r="S160" s="266"/>
      <c r="T160" s="266"/>
      <c r="U160" s="266"/>
      <c r="V160" s="266"/>
      <c r="W160" s="266"/>
      <c r="X160" s="266"/>
      <c r="Y160" s="266"/>
      <c r="Z160" s="267"/>
      <c r="AA160" s="266"/>
      <c r="AB160" s="266"/>
      <c r="AC160" s="266"/>
      <c r="AD160" s="266"/>
      <c r="AE160" s="266"/>
      <c r="AF160" s="267"/>
      <c r="AG160" s="268"/>
      <c r="AH160" s="268"/>
      <c r="AI160" s="269"/>
      <c r="AJ160" s="267"/>
    </row>
    <row r="161" s="239" customFormat="true" ht="21.9" hidden="false" customHeight="true" outlineLevel="1" collapsed="false">
      <c r="F161" s="240"/>
      <c r="G161" s="241" t="s">
        <v>75</v>
      </c>
      <c r="H161" s="242" t="n">
        <v>44.1832181556708</v>
      </c>
      <c r="I161" s="242" t="n">
        <v>6.3152284</v>
      </c>
      <c r="J161" s="243" t="n">
        <v>0.305</v>
      </c>
      <c r="K161" s="242" t="s">
        <v>260</v>
      </c>
      <c r="L161" s="244" t="n">
        <v>0.9</v>
      </c>
      <c r="M161" s="244" t="n">
        <f aca="false">ROUNDUP(H161*J161,1)+L161</f>
        <v>14.4</v>
      </c>
      <c r="N161" s="244" t="n">
        <v>0.4</v>
      </c>
      <c r="O161" s="244" t="n">
        <v>0.395</v>
      </c>
      <c r="P161" s="244" t="n">
        <v>0.237</v>
      </c>
      <c r="Q161" s="244" t="n">
        <f aca="false">N161*O161*P161</f>
        <v>0.037446</v>
      </c>
      <c r="R161" s="244" t="n">
        <v>0.8</v>
      </c>
      <c r="S161" s="244" t="n">
        <v>1.2</v>
      </c>
      <c r="T161" s="244" t="n">
        <v>0.17</v>
      </c>
      <c r="U161" s="244" t="n">
        <v>20</v>
      </c>
      <c r="V161" s="244" t="n">
        <v>6</v>
      </c>
      <c r="W161" s="244" t="n">
        <v>7</v>
      </c>
      <c r="X161" s="242" t="n">
        <f aca="false">V161*W161</f>
        <v>42</v>
      </c>
      <c r="Y161" s="244" t="n">
        <f aca="false">0.002*W161</f>
        <v>0.014</v>
      </c>
      <c r="Z161" s="245" t="n">
        <f aca="false">P161*W161+Y161+T161</f>
        <v>1.843</v>
      </c>
      <c r="AA161" s="244" t="n">
        <f aca="false">R161*S161*Z161</f>
        <v>1.76928</v>
      </c>
      <c r="AB161" s="244" t="n">
        <f aca="false">0.32*W161</f>
        <v>2.24</v>
      </c>
      <c r="AC161" s="242" t="n">
        <f aca="false">ROUNDUP(M161*X161+U161+AB161,0)</f>
        <v>628</v>
      </c>
      <c r="AD161" s="246"/>
      <c r="AE161" s="246"/>
      <c r="AF161" s="245" t="n">
        <f aca="false">(AD161*X161+AE161)*J161</f>
        <v>0</v>
      </c>
      <c r="AG161" s="247" t="n">
        <f aca="false">IF(AF161&lt;&gt;0,SUMIF('Сортування по застосуванню'!$H:$H,$F160,'Сортування по застосуванню'!$K:$K),0)</f>
        <v>0</v>
      </c>
      <c r="AH161" s="247" t="n">
        <f aca="false">ROUND(AF161*AG161,2)</f>
        <v>0</v>
      </c>
      <c r="AI161" s="248" t="n">
        <f aca="false">AA161*AD161+Q161*AE161+IF(AE161&gt;=V161*0.5,R161*S161*T161,0)</f>
        <v>0</v>
      </c>
      <c r="AJ161" s="245" t="n">
        <f aca="false">AC161*AD161+M161*AE161+IF(AE161&gt;=V161*0.5,U161,0)</f>
        <v>0</v>
      </c>
    </row>
    <row r="162" s="239" customFormat="true" ht="21.9" hidden="false" customHeight="true" outlineLevel="2" collapsed="false">
      <c r="F162" s="240"/>
      <c r="G162" s="249" t="s">
        <v>75</v>
      </c>
      <c r="H162" s="250" t="n">
        <v>44.1832181556708</v>
      </c>
      <c r="I162" s="250" t="n">
        <v>6.3152284</v>
      </c>
      <c r="J162" s="243" t="n">
        <v>0.5</v>
      </c>
      <c r="K162" s="242" t="s">
        <v>270</v>
      </c>
      <c r="L162" s="244" t="n">
        <v>0.1</v>
      </c>
      <c r="M162" s="244" t="n">
        <f aca="false">ROUNDUP(H162*J162,1)+L162</f>
        <v>22.2</v>
      </c>
      <c r="N162" s="244" t="n">
        <v>0.443</v>
      </c>
      <c r="O162" s="244" t="n">
        <f aca="false">N162</f>
        <v>0.443</v>
      </c>
      <c r="P162" s="244" t="n">
        <v>0.21</v>
      </c>
      <c r="Q162" s="244" t="n">
        <f aca="false">N162*O162*P162</f>
        <v>0.04121229</v>
      </c>
      <c r="R162" s="244" t="n">
        <v>1.2</v>
      </c>
      <c r="S162" s="244" t="n">
        <v>1.2</v>
      </c>
      <c r="T162" s="244" t="n">
        <v>0.17</v>
      </c>
      <c r="U162" s="244" t="n">
        <v>30</v>
      </c>
      <c r="V162" s="244" t="n">
        <v>5</v>
      </c>
      <c r="W162" s="244" t="n">
        <v>7</v>
      </c>
      <c r="X162" s="242" t="n">
        <f aca="false">V162*W162</f>
        <v>35</v>
      </c>
      <c r="Y162" s="244" t="n">
        <f aca="false">0.002*W162</f>
        <v>0.014</v>
      </c>
      <c r="Z162" s="245" t="n">
        <f aca="false">P162*W162+Y162+T162</f>
        <v>1.654</v>
      </c>
      <c r="AA162" s="244" t="n">
        <f aca="false">R162*S162*Z162</f>
        <v>2.38176</v>
      </c>
      <c r="AB162" s="244" t="n">
        <f aca="false">0.32*W162</f>
        <v>2.24</v>
      </c>
      <c r="AC162" s="242" t="n">
        <f aca="false">ROUNDUP(M162*X162+U162+AB162,0)</f>
        <v>810</v>
      </c>
      <c r="AD162" s="246"/>
      <c r="AE162" s="246"/>
      <c r="AF162" s="245" t="n">
        <f aca="false">(AD162*X162+AE162)*J162</f>
        <v>0</v>
      </c>
      <c r="AG162" s="247" t="n">
        <f aca="false">IF(AF162&lt;&gt;0,SUMIF('Сортування по застосуванню'!$H:$H,$F160,'Сортування по застосуванню'!$K:$K),0)</f>
        <v>0</v>
      </c>
      <c r="AH162" s="247" t="n">
        <f aca="false">ROUND(AF162*AG162,2)</f>
        <v>0</v>
      </c>
      <c r="AI162" s="248" t="n">
        <f aca="false">AA162*AD162+Q162*AE162+IF(AE162&gt;=V162*0.5,R162*S162*T162,0)</f>
        <v>0</v>
      </c>
      <c r="AJ162" s="245" t="n">
        <f aca="false">AC162*AD162+M162*AE162+IF(AE162&gt;=V162*0.5,U162,0)</f>
        <v>0</v>
      </c>
    </row>
    <row r="163" customFormat="false" ht="21.9" hidden="false" customHeight="true" outlineLevel="0" collapsed="false">
      <c r="A163" s="255"/>
      <c r="B163" s="230" t="s">
        <v>55</v>
      </c>
      <c r="C163" s="230" t="s">
        <v>73</v>
      </c>
      <c r="D163" s="230" t="s">
        <v>64</v>
      </c>
      <c r="E163" s="230" t="s">
        <v>261</v>
      </c>
      <c r="F163" s="231" t="n">
        <v>49970</v>
      </c>
      <c r="G163" s="232" t="s">
        <v>76</v>
      </c>
      <c r="H163" s="233" t="n">
        <v>45.1693935772263</v>
      </c>
      <c r="I163" s="233" t="n">
        <v>6.3152284</v>
      </c>
      <c r="J163" s="265"/>
      <c r="K163" s="266"/>
      <c r="L163" s="266"/>
      <c r="M163" s="266"/>
      <c r="N163" s="266"/>
      <c r="O163" s="266"/>
      <c r="P163" s="266"/>
      <c r="Q163" s="266"/>
      <c r="R163" s="266"/>
      <c r="S163" s="266"/>
      <c r="T163" s="266"/>
      <c r="U163" s="266"/>
      <c r="V163" s="266"/>
      <c r="W163" s="266"/>
      <c r="X163" s="266"/>
      <c r="Y163" s="266"/>
      <c r="Z163" s="267"/>
      <c r="AA163" s="266"/>
      <c r="AB163" s="266"/>
      <c r="AC163" s="266"/>
      <c r="AD163" s="266"/>
      <c r="AE163" s="266"/>
      <c r="AF163" s="267"/>
      <c r="AG163" s="268"/>
      <c r="AH163" s="268"/>
      <c r="AI163" s="269"/>
      <c r="AJ163" s="267"/>
    </row>
    <row r="164" s="239" customFormat="true" ht="21.9" hidden="false" customHeight="true" outlineLevel="1" collapsed="false">
      <c r="F164" s="240"/>
      <c r="G164" s="241" t="s">
        <v>76</v>
      </c>
      <c r="H164" s="242" t="n">
        <v>45.1693935772263</v>
      </c>
      <c r="I164" s="242" t="n">
        <v>6.3152284</v>
      </c>
      <c r="J164" s="243" t="n">
        <v>0.305</v>
      </c>
      <c r="K164" s="242" t="s">
        <v>260</v>
      </c>
      <c r="L164" s="244" t="n">
        <v>0.9</v>
      </c>
      <c r="M164" s="244" t="n">
        <f aca="false">ROUNDUP(H164*J164,1)+L164</f>
        <v>14.7</v>
      </c>
      <c r="N164" s="244" t="n">
        <v>0.4</v>
      </c>
      <c r="O164" s="244" t="n">
        <v>0.395</v>
      </c>
      <c r="P164" s="244" t="n">
        <v>0.237</v>
      </c>
      <c r="Q164" s="244" t="n">
        <f aca="false">N164*O164*P164</f>
        <v>0.037446</v>
      </c>
      <c r="R164" s="244" t="n">
        <v>0.8</v>
      </c>
      <c r="S164" s="244" t="n">
        <v>1.2</v>
      </c>
      <c r="T164" s="244" t="n">
        <v>0.17</v>
      </c>
      <c r="U164" s="244" t="n">
        <v>20</v>
      </c>
      <c r="V164" s="244" t="n">
        <v>6</v>
      </c>
      <c r="W164" s="244" t="n">
        <v>7</v>
      </c>
      <c r="X164" s="242" t="n">
        <f aca="false">V164*W164</f>
        <v>42</v>
      </c>
      <c r="Y164" s="244" t="n">
        <f aca="false">0.002*W164</f>
        <v>0.014</v>
      </c>
      <c r="Z164" s="245" t="n">
        <f aca="false">P164*W164+Y164+T164</f>
        <v>1.843</v>
      </c>
      <c r="AA164" s="244" t="n">
        <f aca="false">R164*S164*Z164</f>
        <v>1.76928</v>
      </c>
      <c r="AB164" s="244" t="n">
        <f aca="false">0.32*W164</f>
        <v>2.24</v>
      </c>
      <c r="AC164" s="242" t="n">
        <f aca="false">ROUNDUP(M164*X164+U164+AB164,0)</f>
        <v>640</v>
      </c>
      <c r="AD164" s="246"/>
      <c r="AE164" s="246"/>
      <c r="AF164" s="245" t="n">
        <f aca="false">(AD164*X164+AE164)*J164</f>
        <v>0</v>
      </c>
      <c r="AG164" s="247" t="n">
        <f aca="false">IF(AF164&lt;&gt;0,SUMIF('Сортування по застосуванню'!$H:$H,$F163,'Сортування по застосуванню'!$K:$K),0)</f>
        <v>0</v>
      </c>
      <c r="AH164" s="247" t="n">
        <f aca="false">ROUND(AF164*AG164,2)</f>
        <v>0</v>
      </c>
      <c r="AI164" s="248" t="n">
        <f aca="false">AA164*AD164+Q164*AE164+IF(AE164&gt;=V164*0.5,R164*S164*T164,0)</f>
        <v>0</v>
      </c>
      <c r="AJ164" s="245" t="n">
        <f aca="false">AC164*AD164+M164*AE164+IF(AE164&gt;=V164*0.5,U164,0)</f>
        <v>0</v>
      </c>
    </row>
    <row r="165" s="239" customFormat="true" ht="21.9" hidden="false" customHeight="true" outlineLevel="2" collapsed="false">
      <c r="F165" s="240"/>
      <c r="G165" s="249" t="s">
        <v>76</v>
      </c>
      <c r="H165" s="250" t="n">
        <v>45.1693935772263</v>
      </c>
      <c r="I165" s="250" t="n">
        <v>6.3152284</v>
      </c>
      <c r="J165" s="243" t="n">
        <v>0.5</v>
      </c>
      <c r="K165" s="242" t="s">
        <v>270</v>
      </c>
      <c r="L165" s="244" t="n">
        <v>0.1</v>
      </c>
      <c r="M165" s="244" t="n">
        <f aca="false">ROUNDUP(H165*J165,1)+L165</f>
        <v>22.7</v>
      </c>
      <c r="N165" s="244" t="n">
        <v>0.443</v>
      </c>
      <c r="O165" s="244" t="n">
        <f aca="false">N165</f>
        <v>0.443</v>
      </c>
      <c r="P165" s="244" t="n">
        <v>0.21</v>
      </c>
      <c r="Q165" s="244" t="n">
        <f aca="false">N165*O165*P165</f>
        <v>0.04121229</v>
      </c>
      <c r="R165" s="244" t="n">
        <v>1.2</v>
      </c>
      <c r="S165" s="244" t="n">
        <v>1.2</v>
      </c>
      <c r="T165" s="244" t="n">
        <v>0.17</v>
      </c>
      <c r="U165" s="244" t="n">
        <v>30</v>
      </c>
      <c r="V165" s="244" t="n">
        <v>5</v>
      </c>
      <c r="W165" s="244" t="n">
        <v>7</v>
      </c>
      <c r="X165" s="242" t="n">
        <f aca="false">V165*W165</f>
        <v>35</v>
      </c>
      <c r="Y165" s="244" t="n">
        <f aca="false">0.002*W165</f>
        <v>0.014</v>
      </c>
      <c r="Z165" s="245" t="n">
        <f aca="false">P165*W165+Y165+T165</f>
        <v>1.654</v>
      </c>
      <c r="AA165" s="244" t="n">
        <f aca="false">R165*S165*Z165</f>
        <v>2.38176</v>
      </c>
      <c r="AB165" s="244" t="n">
        <f aca="false">0.32*W165</f>
        <v>2.24</v>
      </c>
      <c r="AC165" s="242" t="n">
        <f aca="false">ROUNDUP(M165*X165+U165+AB165,0)</f>
        <v>827</v>
      </c>
      <c r="AD165" s="246"/>
      <c r="AE165" s="246"/>
      <c r="AF165" s="245" t="n">
        <f aca="false">(AD165*X165+AE165)*J165</f>
        <v>0</v>
      </c>
      <c r="AG165" s="247" t="n">
        <f aca="false">IF(AF165&lt;&gt;0,SUMIF('Сортування по застосуванню'!$H:$H,$F163,'Сортування по застосуванню'!$K:$K),0)</f>
        <v>0</v>
      </c>
      <c r="AH165" s="247" t="n">
        <f aca="false">ROUND(AF165*AG165,2)</f>
        <v>0</v>
      </c>
      <c r="AI165" s="248" t="n">
        <f aca="false">AA165*AD165+Q165*AE165+IF(AE165&gt;=V165*0.5,R165*S165*T165,0)</f>
        <v>0</v>
      </c>
      <c r="AJ165" s="245" t="n">
        <f aca="false">AC165*AD165+M165*AE165+IF(AE165&gt;=V165*0.5,U165,0)</f>
        <v>0</v>
      </c>
    </row>
    <row r="166" customFormat="false" ht="21.9" hidden="false" customHeight="true" outlineLevel="0" collapsed="false">
      <c r="A166" s="255"/>
      <c r="B166" s="230" t="s">
        <v>55</v>
      </c>
      <c r="C166" s="230" t="s">
        <v>39</v>
      </c>
      <c r="D166" s="230" t="s">
        <v>93</v>
      </c>
      <c r="E166" s="230" t="s">
        <v>193</v>
      </c>
      <c r="F166" s="231" t="n">
        <v>49284</v>
      </c>
      <c r="G166" s="232" t="s">
        <v>95</v>
      </c>
      <c r="H166" s="233" t="n">
        <v>23.058825</v>
      </c>
      <c r="I166" s="233" t="n">
        <v>4.35472</v>
      </c>
      <c r="J166" s="277"/>
      <c r="K166" s="278"/>
      <c r="L166" s="278"/>
      <c r="M166" s="278"/>
      <c r="N166" s="278"/>
      <c r="O166" s="278"/>
      <c r="P166" s="278"/>
      <c r="Q166" s="278"/>
      <c r="R166" s="278"/>
      <c r="S166" s="278"/>
      <c r="T166" s="278"/>
      <c r="U166" s="278"/>
      <c r="V166" s="278"/>
      <c r="W166" s="278"/>
      <c r="X166" s="278"/>
      <c r="Y166" s="278"/>
      <c r="Z166" s="279"/>
      <c r="AA166" s="278"/>
      <c r="AB166" s="278"/>
      <c r="AC166" s="278"/>
      <c r="AD166" s="278"/>
      <c r="AE166" s="278"/>
      <c r="AF166" s="279"/>
      <c r="AG166" s="280"/>
      <c r="AH166" s="280"/>
      <c r="AI166" s="281"/>
      <c r="AJ166" s="279"/>
    </row>
    <row r="167" s="239" customFormat="true" ht="21.9" hidden="false" customHeight="true" outlineLevel="1" collapsed="false">
      <c r="F167" s="240"/>
      <c r="G167" s="241" t="s">
        <v>95</v>
      </c>
      <c r="H167" s="242" t="n">
        <v>23.058825</v>
      </c>
      <c r="I167" s="242" t="n">
        <v>4.35472</v>
      </c>
      <c r="J167" s="243" t="n">
        <v>0.305</v>
      </c>
      <c r="K167" s="242" t="s">
        <v>264</v>
      </c>
      <c r="L167" s="244" t="n">
        <v>0.8</v>
      </c>
      <c r="M167" s="244" t="n">
        <f aca="false">ROUNDUP(H167*J167,1)+L167</f>
        <v>7.9</v>
      </c>
      <c r="N167" s="244" t="n">
        <v>0.38</v>
      </c>
      <c r="O167" s="244" t="n">
        <v>0.37</v>
      </c>
      <c r="P167" s="244" t="n">
        <v>0.195</v>
      </c>
      <c r="Q167" s="244" t="n">
        <f aca="false">N167*O167*P167</f>
        <v>0.027417</v>
      </c>
      <c r="R167" s="244" t="n">
        <v>0.76</v>
      </c>
      <c r="S167" s="244" t="n">
        <v>1.14</v>
      </c>
      <c r="T167" s="244" t="n">
        <v>0.17</v>
      </c>
      <c r="U167" s="244" t="n">
        <v>15</v>
      </c>
      <c r="V167" s="244" t="n">
        <v>6</v>
      </c>
      <c r="W167" s="244" t="n">
        <v>8</v>
      </c>
      <c r="X167" s="242" t="n">
        <f aca="false">V167*W167</f>
        <v>48</v>
      </c>
      <c r="Y167" s="244" t="n">
        <f aca="false">0.002*W167</f>
        <v>0.016</v>
      </c>
      <c r="Z167" s="245" t="n">
        <f aca="false">P167*W167+Y167+T167</f>
        <v>1.746</v>
      </c>
      <c r="AA167" s="244" t="n">
        <f aca="false">R167*S167*Z167</f>
        <v>1.5127344</v>
      </c>
      <c r="AB167" s="244" t="n">
        <f aca="false">0.32*W167</f>
        <v>2.56</v>
      </c>
      <c r="AC167" s="242" t="n">
        <f aca="false">ROUNDUP(M167*X167+U167+AB167,0)</f>
        <v>397</v>
      </c>
      <c r="AD167" s="246"/>
      <c r="AE167" s="246"/>
      <c r="AF167" s="245" t="n">
        <f aca="false">(AD167*X167+AE167)*J167</f>
        <v>0</v>
      </c>
      <c r="AG167" s="247" t="n">
        <f aca="false">IF(AF167&lt;&gt;0,SUMIF('Сортування по застосуванню'!$H:$H,$F166,'Сортування по застосуванню'!$K:$K),0)</f>
        <v>0</v>
      </c>
      <c r="AH167" s="247" t="n">
        <f aca="false">ROUND(AF167*AG167,2)</f>
        <v>0</v>
      </c>
      <c r="AI167" s="248" t="n">
        <f aca="false">AA167*AD167+Q167*AE167+IF(AE167&gt;=V167*0.5,R167*S167*T167,0)</f>
        <v>0</v>
      </c>
      <c r="AJ167" s="245" t="n">
        <f aca="false">AC167*AD167+M167*AE167+IF(AE167&gt;=V167*0.5,U167,0)</f>
        <v>0</v>
      </c>
    </row>
    <row r="168" s="239" customFormat="true" ht="21.9" hidden="false" customHeight="true" outlineLevel="1" collapsed="false">
      <c r="F168" s="240"/>
      <c r="G168" s="249" t="s">
        <v>95</v>
      </c>
      <c r="H168" s="250" t="n">
        <v>23.058825</v>
      </c>
      <c r="I168" s="250" t="n">
        <v>4.35472</v>
      </c>
      <c r="J168" s="243" t="n">
        <v>0.5</v>
      </c>
      <c r="K168" s="242" t="s">
        <v>260</v>
      </c>
      <c r="L168" s="244" t="n">
        <v>0.9</v>
      </c>
      <c r="M168" s="244" t="n">
        <f aca="false">ROUNDUP(H168*J168,1)+L168</f>
        <v>12.5</v>
      </c>
      <c r="N168" s="244" t="n">
        <v>0.4</v>
      </c>
      <c r="O168" s="244" t="n">
        <v>0.395</v>
      </c>
      <c r="P168" s="244" t="n">
        <v>0.237</v>
      </c>
      <c r="Q168" s="244" t="n">
        <f aca="false">N168*O168*P168</f>
        <v>0.037446</v>
      </c>
      <c r="R168" s="244" t="n">
        <v>0.8</v>
      </c>
      <c r="S168" s="244" t="n">
        <v>1.2</v>
      </c>
      <c r="T168" s="244" t="n">
        <v>0.17</v>
      </c>
      <c r="U168" s="244" t="n">
        <v>20</v>
      </c>
      <c r="V168" s="244" t="n">
        <v>6</v>
      </c>
      <c r="W168" s="244" t="n">
        <v>7</v>
      </c>
      <c r="X168" s="242" t="n">
        <f aca="false">V168*W168</f>
        <v>42</v>
      </c>
      <c r="Y168" s="244" t="n">
        <f aca="false">0.002*W168</f>
        <v>0.014</v>
      </c>
      <c r="Z168" s="245" t="n">
        <f aca="false">P168*W168+Y168+T168</f>
        <v>1.843</v>
      </c>
      <c r="AA168" s="244" t="n">
        <f aca="false">R168*S168*Z168</f>
        <v>1.76928</v>
      </c>
      <c r="AB168" s="244" t="n">
        <f aca="false">0.32*W168</f>
        <v>2.24</v>
      </c>
      <c r="AC168" s="242" t="n">
        <f aca="false">ROUNDUP(M168*X168+U168+AB168,0)</f>
        <v>548</v>
      </c>
      <c r="AD168" s="246"/>
      <c r="AE168" s="246"/>
      <c r="AF168" s="245" t="n">
        <f aca="false">(AD168*X168+AE168)*J168</f>
        <v>0</v>
      </c>
      <c r="AG168" s="247" t="n">
        <f aca="false">IF(AF168&lt;&gt;0,SUMIF('Сортування по застосуванню'!$H:$H,$F166,'Сортування по застосуванню'!$K:$K),0)</f>
        <v>0</v>
      </c>
      <c r="AH168" s="247" t="n">
        <f aca="false">ROUND(AF168*AG168,2)</f>
        <v>0</v>
      </c>
      <c r="AI168" s="248" t="n">
        <f aca="false">AA168*AD168+Q168*AE168+IF(AE168&gt;=V168*0.5,R168*S168*T168,0)</f>
        <v>0</v>
      </c>
      <c r="AJ168" s="245" t="n">
        <f aca="false">AC168*AD168+M168*AE168+IF(AE168&gt;=V168*0.5,U168,0)</f>
        <v>0</v>
      </c>
    </row>
    <row r="169" customFormat="false" ht="21.9" hidden="false" customHeight="true" outlineLevel="0" collapsed="false">
      <c r="A169" s="255"/>
      <c r="B169" s="230" t="s">
        <v>55</v>
      </c>
      <c r="C169" s="230" t="s">
        <v>49</v>
      </c>
      <c r="D169" s="230" t="s">
        <v>93</v>
      </c>
      <c r="E169" s="230" t="s">
        <v>193</v>
      </c>
      <c r="F169" s="231" t="n">
        <v>7932026</v>
      </c>
      <c r="G169" s="232" t="s">
        <v>96</v>
      </c>
      <c r="H169" s="233" t="n">
        <v>30.4896803054863</v>
      </c>
      <c r="I169" s="233" t="n">
        <v>5.26677920214577</v>
      </c>
      <c r="J169" s="265"/>
      <c r="K169" s="282"/>
      <c r="L169" s="282"/>
      <c r="M169" s="282"/>
      <c r="N169" s="282"/>
      <c r="O169" s="282"/>
      <c r="P169" s="282"/>
      <c r="Q169" s="282"/>
      <c r="R169" s="282"/>
      <c r="S169" s="282"/>
      <c r="T169" s="282"/>
      <c r="U169" s="282"/>
      <c r="V169" s="282"/>
      <c r="W169" s="282"/>
      <c r="X169" s="282"/>
      <c r="Y169" s="282"/>
      <c r="Z169" s="283"/>
      <c r="AA169" s="282"/>
      <c r="AB169" s="282"/>
      <c r="AC169" s="282"/>
      <c r="AD169" s="282"/>
      <c r="AE169" s="282"/>
      <c r="AF169" s="283"/>
      <c r="AG169" s="284"/>
      <c r="AH169" s="284"/>
      <c r="AI169" s="285"/>
      <c r="AJ169" s="283"/>
    </row>
    <row r="170" s="239" customFormat="true" ht="21.9" hidden="false" customHeight="true" outlineLevel="1" collapsed="false">
      <c r="F170" s="240"/>
      <c r="G170" s="241" t="s">
        <v>96</v>
      </c>
      <c r="H170" s="242" t="n">
        <v>30.4896803054863</v>
      </c>
      <c r="I170" s="242" t="n">
        <v>5.26677920214577</v>
      </c>
      <c r="J170" s="243" t="n">
        <v>0.305</v>
      </c>
      <c r="K170" s="242" t="s">
        <v>260</v>
      </c>
      <c r="L170" s="244" t="n">
        <v>0.9</v>
      </c>
      <c r="M170" s="244" t="n">
        <f aca="false">ROUNDUP(H170*J170,1)+L170</f>
        <v>10.2</v>
      </c>
      <c r="N170" s="244" t="n">
        <v>0.4</v>
      </c>
      <c r="O170" s="244" t="n">
        <v>0.395</v>
      </c>
      <c r="P170" s="244" t="n">
        <v>0.237</v>
      </c>
      <c r="Q170" s="244" t="n">
        <f aca="false">N170*O170*P170</f>
        <v>0.037446</v>
      </c>
      <c r="R170" s="244" t="n">
        <v>0.8</v>
      </c>
      <c r="S170" s="244" t="n">
        <v>1.2</v>
      </c>
      <c r="T170" s="244" t="n">
        <v>0.17</v>
      </c>
      <c r="U170" s="244" t="n">
        <v>20</v>
      </c>
      <c r="V170" s="244" t="n">
        <v>6</v>
      </c>
      <c r="W170" s="244" t="n">
        <v>7</v>
      </c>
      <c r="X170" s="242" t="n">
        <f aca="false">V170*W170</f>
        <v>42</v>
      </c>
      <c r="Y170" s="244" t="n">
        <f aca="false">0.002*W170</f>
        <v>0.014</v>
      </c>
      <c r="Z170" s="245" t="n">
        <f aca="false">P170*W170+Y170+T170</f>
        <v>1.843</v>
      </c>
      <c r="AA170" s="244" t="n">
        <f aca="false">R170*S170*Z170</f>
        <v>1.76928</v>
      </c>
      <c r="AB170" s="244" t="n">
        <f aca="false">0.32*W170</f>
        <v>2.24</v>
      </c>
      <c r="AC170" s="242" t="n">
        <f aca="false">ROUNDUP(M170*X170+U170+AB170,0)</f>
        <v>451</v>
      </c>
      <c r="AD170" s="246"/>
      <c r="AE170" s="246"/>
      <c r="AF170" s="245" t="n">
        <f aca="false">(AD170*X170+AE170)*J170</f>
        <v>0</v>
      </c>
      <c r="AG170" s="247" t="n">
        <f aca="false">IF(AF170&lt;&gt;0,SUMIF('Сортування по застосуванню'!$H:$H,$F169,'Сортування по застосуванню'!$K:$K),0)</f>
        <v>0</v>
      </c>
      <c r="AH170" s="247" t="n">
        <f aca="false">ROUND(AF170*AG170,2)</f>
        <v>0</v>
      </c>
      <c r="AI170" s="248" t="n">
        <f aca="false">AA170*AD170+Q170*AE170+IF(AE170&gt;=V170*0.5,R170*S170*T170,0)</f>
        <v>0</v>
      </c>
      <c r="AJ170" s="245" t="n">
        <f aca="false">AC170*AD170+M170*AE170+IF(AE170&gt;=V170*0.5,U170,0)</f>
        <v>0</v>
      </c>
    </row>
    <row r="171" s="239" customFormat="true" ht="21.9" hidden="false" customHeight="true" outlineLevel="2" collapsed="false">
      <c r="F171" s="240"/>
      <c r="G171" s="249" t="s">
        <v>96</v>
      </c>
      <c r="H171" s="250" t="n">
        <v>30.4896803054863</v>
      </c>
      <c r="I171" s="250" t="n">
        <v>5.26677920214577</v>
      </c>
      <c r="J171" s="243" t="n">
        <v>0.5</v>
      </c>
      <c r="K171" s="242" t="s">
        <v>270</v>
      </c>
      <c r="L171" s="244" t="n">
        <v>0.1</v>
      </c>
      <c r="M171" s="244" t="n">
        <f aca="false">ROUNDUP(H171*J171,1)+L171</f>
        <v>15.4</v>
      </c>
      <c r="N171" s="244" t="n">
        <v>0.389</v>
      </c>
      <c r="O171" s="244" t="n">
        <f aca="false">N171</f>
        <v>0.389</v>
      </c>
      <c r="P171" s="244" t="n">
        <v>0.21</v>
      </c>
      <c r="Q171" s="244" t="n">
        <f aca="false">N171*O171*P171</f>
        <v>0.03177741</v>
      </c>
      <c r="R171" s="244" t="n">
        <v>1.2</v>
      </c>
      <c r="S171" s="244" t="n">
        <v>1.2</v>
      </c>
      <c r="T171" s="244" t="n">
        <v>0.17</v>
      </c>
      <c r="U171" s="244" t="n">
        <v>30</v>
      </c>
      <c r="V171" s="244" t="n">
        <v>7</v>
      </c>
      <c r="W171" s="244" t="n">
        <v>8</v>
      </c>
      <c r="X171" s="242" t="n">
        <f aca="false">V171*W171</f>
        <v>56</v>
      </c>
      <c r="Y171" s="244" t="n">
        <f aca="false">0.002*W171</f>
        <v>0.016</v>
      </c>
      <c r="Z171" s="245" t="n">
        <f aca="false">P171*W171+Y171+T171</f>
        <v>1.866</v>
      </c>
      <c r="AA171" s="244" t="n">
        <f aca="false">R171*S171*Z171</f>
        <v>2.68704</v>
      </c>
      <c r="AB171" s="244" t="n">
        <f aca="false">0.32*W171</f>
        <v>2.56</v>
      </c>
      <c r="AC171" s="242" t="n">
        <f aca="false">ROUNDUP(M171*X171+U171+AB171,0)</f>
        <v>895</v>
      </c>
      <c r="AD171" s="246"/>
      <c r="AE171" s="246"/>
      <c r="AF171" s="245" t="n">
        <f aca="false">(AD171*X171+AE171)*J171</f>
        <v>0</v>
      </c>
      <c r="AG171" s="247" t="n">
        <f aca="false">IF(AF171&lt;&gt;0,SUMIF('Сортування по застосуванню'!$H:$H,$F169,'Сортування по застосуванню'!$K:$K),0)</f>
        <v>0</v>
      </c>
      <c r="AH171" s="247" t="n">
        <f aca="false">ROUND(AF171*AG171,2)</f>
        <v>0</v>
      </c>
      <c r="AI171" s="248" t="n">
        <f aca="false">AA171*AD171+Q171*AE171+IF(AE171&gt;=V171*0.5,R171*S171*T171,0)</f>
        <v>0</v>
      </c>
      <c r="AJ171" s="245" t="n">
        <f aca="false">AC171*AD171+M171*AE171+IF(AE171&gt;=V171*0.5,U171,0)</f>
        <v>0</v>
      </c>
    </row>
    <row r="172" customFormat="false" ht="21.9" hidden="false" customHeight="true" outlineLevel="0" collapsed="false">
      <c r="A172" s="255"/>
      <c r="B172" s="230" t="s">
        <v>55</v>
      </c>
      <c r="C172" s="230" t="s">
        <v>39</v>
      </c>
      <c r="D172" s="230" t="s">
        <v>102</v>
      </c>
      <c r="E172" s="230" t="s">
        <v>193</v>
      </c>
      <c r="F172" s="231" t="n">
        <v>49657</v>
      </c>
      <c r="G172" s="232" t="s">
        <v>104</v>
      </c>
      <c r="H172" s="233" t="n">
        <v>59.580549</v>
      </c>
      <c r="I172" s="233" t="n">
        <v>4.857928</v>
      </c>
      <c r="J172" s="265"/>
      <c r="K172" s="266"/>
      <c r="L172" s="266"/>
      <c r="M172" s="266"/>
      <c r="N172" s="266"/>
      <c r="O172" s="266"/>
      <c r="P172" s="266"/>
      <c r="Q172" s="266"/>
      <c r="R172" s="266"/>
      <c r="S172" s="266"/>
      <c r="T172" s="266"/>
      <c r="U172" s="266"/>
      <c r="V172" s="266"/>
      <c r="W172" s="266"/>
      <c r="X172" s="266"/>
      <c r="Y172" s="266"/>
      <c r="Z172" s="267"/>
      <c r="AA172" s="266"/>
      <c r="AB172" s="266"/>
      <c r="AC172" s="266"/>
      <c r="AD172" s="266"/>
      <c r="AE172" s="266"/>
      <c r="AF172" s="267"/>
      <c r="AG172" s="268"/>
      <c r="AH172" s="268"/>
      <c r="AI172" s="269"/>
      <c r="AJ172" s="267"/>
    </row>
    <row r="173" s="239" customFormat="true" ht="21.9" hidden="false" customHeight="true" outlineLevel="1" collapsed="false">
      <c r="F173" s="240"/>
      <c r="G173" s="241" t="s">
        <v>104</v>
      </c>
      <c r="H173" s="242" t="n">
        <v>59.580549</v>
      </c>
      <c r="I173" s="242" t="n">
        <v>4.857928</v>
      </c>
      <c r="J173" s="243" t="n">
        <v>0.305</v>
      </c>
      <c r="K173" s="242" t="s">
        <v>270</v>
      </c>
      <c r="L173" s="244" t="n">
        <v>0.1</v>
      </c>
      <c r="M173" s="244" t="n">
        <f aca="false">ROUNDUP(H173*J173,1)+L173</f>
        <v>18.3</v>
      </c>
      <c r="N173" s="244" t="n">
        <v>0.396</v>
      </c>
      <c r="O173" s="244" t="n">
        <f aca="false">N173</f>
        <v>0.396</v>
      </c>
      <c r="P173" s="244" t="n">
        <v>0.21</v>
      </c>
      <c r="Q173" s="244" t="n">
        <f aca="false">N173*O173*P173</f>
        <v>0.03293136</v>
      </c>
      <c r="R173" s="244" t="n">
        <v>1.2</v>
      </c>
      <c r="S173" s="244" t="n">
        <v>1.2</v>
      </c>
      <c r="T173" s="244" t="n">
        <v>0.17</v>
      </c>
      <c r="U173" s="244" t="n">
        <v>30</v>
      </c>
      <c r="V173" s="244" t="n">
        <v>7</v>
      </c>
      <c r="W173" s="244" t="n">
        <v>8</v>
      </c>
      <c r="X173" s="242" t="n">
        <f aca="false">V173*W173</f>
        <v>56</v>
      </c>
      <c r="Y173" s="244" t="n">
        <f aca="false">0.002*W173</f>
        <v>0.016</v>
      </c>
      <c r="Z173" s="245" t="n">
        <f aca="false">P173*W173+Y173+T173</f>
        <v>1.866</v>
      </c>
      <c r="AA173" s="244" t="n">
        <f aca="false">R173*S173*Z173</f>
        <v>2.68704</v>
      </c>
      <c r="AB173" s="244" t="n">
        <f aca="false">0.32*W173</f>
        <v>2.56</v>
      </c>
      <c r="AC173" s="242" t="n">
        <f aca="false">ROUNDUP(M173*X173+U173+AB173,0)</f>
        <v>1058</v>
      </c>
      <c r="AD173" s="246"/>
      <c r="AE173" s="246"/>
      <c r="AF173" s="245" t="n">
        <f aca="false">(AD173*X173+AE173)*J173</f>
        <v>0</v>
      </c>
      <c r="AG173" s="247" t="n">
        <f aca="false">IF(AF173&lt;&gt;0,SUMIF('Сортування по застосуванню'!$H:$H,$F172,'Сортування по застосуванню'!$K:$K),0)</f>
        <v>0</v>
      </c>
      <c r="AH173" s="247" t="n">
        <f aca="false">ROUND(AF173*AG173,2)</f>
        <v>0</v>
      </c>
      <c r="AI173" s="248" t="n">
        <f aca="false">AA173*AD173+Q173*AE173+IF(AE173&gt;=V173*0.5,R173*S173*T173,0)</f>
        <v>0</v>
      </c>
      <c r="AJ173" s="245" t="n">
        <f aca="false">AC173*AD173+M173*AE173+IF(AE173&gt;=V173*0.5,U173,0)</f>
        <v>0</v>
      </c>
    </row>
    <row r="174" s="239" customFormat="true" ht="21.9" hidden="false" customHeight="true" outlineLevel="1" collapsed="false">
      <c r="F174" s="240"/>
      <c r="G174" s="249" t="s">
        <v>104</v>
      </c>
      <c r="H174" s="250" t="n">
        <v>59.580549</v>
      </c>
      <c r="I174" s="250" t="n">
        <v>4.857928</v>
      </c>
      <c r="J174" s="243" t="n">
        <v>0.5</v>
      </c>
      <c r="K174" s="242" t="s">
        <v>270</v>
      </c>
      <c r="L174" s="244" t="n">
        <v>0.1</v>
      </c>
      <c r="M174" s="244" t="n">
        <f aca="false">ROUNDUP(H174*J174,1)+L174</f>
        <v>29.9</v>
      </c>
      <c r="N174" s="244" t="n">
        <v>0.464</v>
      </c>
      <c r="O174" s="244" t="n">
        <f aca="false">N174</f>
        <v>0.464</v>
      </c>
      <c r="P174" s="244" t="n">
        <v>0.21</v>
      </c>
      <c r="Q174" s="244" t="n">
        <f aca="false">N174*O174*P174</f>
        <v>0.04521216</v>
      </c>
      <c r="R174" s="244" t="n">
        <v>1.2</v>
      </c>
      <c r="S174" s="244" t="n">
        <v>1.2</v>
      </c>
      <c r="T174" s="244" t="n">
        <v>0.17</v>
      </c>
      <c r="U174" s="244" t="n">
        <v>30</v>
      </c>
      <c r="V174" s="244" t="n">
        <v>5</v>
      </c>
      <c r="W174" s="244" t="n">
        <v>7</v>
      </c>
      <c r="X174" s="242" t="n">
        <f aca="false">V174*W174</f>
        <v>35</v>
      </c>
      <c r="Y174" s="244" t="n">
        <f aca="false">0.002*W174</f>
        <v>0.014</v>
      </c>
      <c r="Z174" s="245" t="n">
        <f aca="false">P174*W174+Y174+T174</f>
        <v>1.654</v>
      </c>
      <c r="AA174" s="244" t="n">
        <f aca="false">R174*S174*Z174</f>
        <v>2.38176</v>
      </c>
      <c r="AB174" s="244" t="n">
        <f aca="false">0.32*W174</f>
        <v>2.24</v>
      </c>
      <c r="AC174" s="242" t="n">
        <f aca="false">ROUNDUP(M174*X174+U174+AB174,0)</f>
        <v>1079</v>
      </c>
      <c r="AD174" s="246"/>
      <c r="AE174" s="246"/>
      <c r="AF174" s="245" t="n">
        <f aca="false">(AD174*X174+AE174)*J174</f>
        <v>0</v>
      </c>
      <c r="AG174" s="247" t="n">
        <f aca="false">IF(AF174&lt;&gt;0,SUMIF('Сортування по застосуванню'!$H:$H,$F172,'Сортування по застосуванню'!$K:$K),0)</f>
        <v>0</v>
      </c>
      <c r="AH174" s="247" t="n">
        <f aca="false">ROUND(AF174*AG174,2)</f>
        <v>0</v>
      </c>
      <c r="AI174" s="248" t="n">
        <f aca="false">AA174*AD174+Q174*AE174+IF(AE174&gt;=V174*0.5,R174*S174*T174,0)</f>
        <v>0</v>
      </c>
      <c r="AJ174" s="245" t="n">
        <f aca="false">AC174*AD174+M174*AE174+IF(AE174&gt;=V174*0.5,U174,0)</f>
        <v>0</v>
      </c>
    </row>
    <row r="175" customFormat="false" ht="21.9" hidden="false" customHeight="true" outlineLevel="0" collapsed="false">
      <c r="A175" s="255"/>
      <c r="B175" s="230" t="s">
        <v>55</v>
      </c>
      <c r="C175" s="230" t="s">
        <v>39</v>
      </c>
      <c r="D175" s="230" t="s">
        <v>64</v>
      </c>
      <c r="E175" s="230" t="s">
        <v>18</v>
      </c>
      <c r="F175" s="231" t="n">
        <v>7931297</v>
      </c>
      <c r="G175" s="232" t="s">
        <v>100</v>
      </c>
      <c r="H175" s="233" t="n">
        <v>59.8742146396649</v>
      </c>
      <c r="I175" s="233" t="n">
        <v>7.14023387446191</v>
      </c>
      <c r="J175" s="265"/>
      <c r="K175" s="266"/>
      <c r="L175" s="266"/>
      <c r="M175" s="266"/>
      <c r="N175" s="266"/>
      <c r="O175" s="266"/>
      <c r="P175" s="266"/>
      <c r="Q175" s="266"/>
      <c r="R175" s="266"/>
      <c r="S175" s="266"/>
      <c r="T175" s="266"/>
      <c r="U175" s="266"/>
      <c r="V175" s="266"/>
      <c r="W175" s="266"/>
      <c r="X175" s="266"/>
      <c r="Y175" s="266"/>
      <c r="Z175" s="267"/>
      <c r="AA175" s="266"/>
      <c r="AB175" s="266"/>
      <c r="AC175" s="266"/>
      <c r="AD175" s="266"/>
      <c r="AE175" s="266"/>
      <c r="AF175" s="267"/>
      <c r="AG175" s="268"/>
      <c r="AH175" s="268"/>
      <c r="AI175" s="269"/>
      <c r="AJ175" s="267"/>
    </row>
    <row r="176" s="239" customFormat="true" ht="21.9" hidden="false" customHeight="true" outlineLevel="1" collapsed="false">
      <c r="F176" s="240"/>
      <c r="G176" s="241" t="s">
        <v>100</v>
      </c>
      <c r="H176" s="242" t="n">
        <v>59.8742146396649</v>
      </c>
      <c r="I176" s="242" t="n">
        <v>7.14023387446191</v>
      </c>
      <c r="J176" s="243" t="n">
        <v>0.305</v>
      </c>
      <c r="K176" s="242" t="s">
        <v>248</v>
      </c>
      <c r="L176" s="244" t="n">
        <v>1.7</v>
      </c>
      <c r="M176" s="244" t="n">
        <f aca="false">ROUNDUP(H176*J176,1)+L176</f>
        <v>20</v>
      </c>
      <c r="N176" s="244" t="n">
        <v>0.375</v>
      </c>
      <c r="O176" s="244" t="n">
        <v>0.375</v>
      </c>
      <c r="P176" s="244" t="n">
        <v>0.216</v>
      </c>
      <c r="Q176" s="244" t="n">
        <f aca="false">N176*O176*P176</f>
        <v>0.030375</v>
      </c>
      <c r="R176" s="244" t="n">
        <v>1.14</v>
      </c>
      <c r="S176" s="244" t="n">
        <v>1.14</v>
      </c>
      <c r="T176" s="244" t="n">
        <v>0.17</v>
      </c>
      <c r="U176" s="244" t="n">
        <v>25</v>
      </c>
      <c r="V176" s="244" t="n">
        <v>9</v>
      </c>
      <c r="W176" s="244" t="n">
        <v>8</v>
      </c>
      <c r="X176" s="242" t="n">
        <f aca="false">V176*W176</f>
        <v>72</v>
      </c>
      <c r="Y176" s="244" t="n">
        <f aca="false">0.002*W176+0.004*(W176-1)+0.01</f>
        <v>0.054</v>
      </c>
      <c r="Z176" s="245" t="n">
        <f aca="false">P176*W176+Y176+T176</f>
        <v>1.952</v>
      </c>
      <c r="AA176" s="244" t="n">
        <f aca="false">R176*S176*Z176</f>
        <v>2.5368192</v>
      </c>
      <c r="AB176" s="244" t="n">
        <f aca="false">0.54*2*W176+4.08*(W176-1)+8.26</f>
        <v>45.46</v>
      </c>
      <c r="AC176" s="242" t="n">
        <f aca="false">ROUNDUP(M176*X176+U176+AB176,0)</f>
        <v>1511</v>
      </c>
      <c r="AD176" s="246"/>
      <c r="AE176" s="246"/>
      <c r="AF176" s="245" t="n">
        <f aca="false">(AD176*X176+AE176)*J176</f>
        <v>0</v>
      </c>
      <c r="AG176" s="247" t="n">
        <f aca="false">IF(AF176&lt;&gt;0,SUMIF('Сортування по застосуванню'!$H:$H,$F175,'Сортування по застосуванню'!$K:$K),0)</f>
        <v>0</v>
      </c>
      <c r="AH176" s="247" t="n">
        <f aca="false">ROUND(AF176*AG176,2)</f>
        <v>0</v>
      </c>
      <c r="AI176" s="248" t="n">
        <f aca="false">AA176*AD176+Q176*AE176+IF(AE176&gt;=2,R176*S176*T176,0)</f>
        <v>0</v>
      </c>
      <c r="AJ176" s="245" t="n">
        <f aca="false">AC176*AD176+M176*AE176+IF(AE176&gt;=2,U176,0)</f>
        <v>0</v>
      </c>
    </row>
    <row r="177" s="239" customFormat="true" ht="21.9" hidden="false" customHeight="true" outlineLevel="1" collapsed="false">
      <c r="F177" s="240"/>
      <c r="G177" s="249" t="s">
        <v>100</v>
      </c>
      <c r="H177" s="250" t="n">
        <v>59.8742146396649</v>
      </c>
      <c r="I177" s="250" t="n">
        <v>7.14023387446191</v>
      </c>
      <c r="J177" s="243" t="n">
        <v>0.5</v>
      </c>
      <c r="K177" s="242" t="s">
        <v>251</v>
      </c>
      <c r="L177" s="244" t="n">
        <v>2</v>
      </c>
      <c r="M177" s="244" t="n">
        <f aca="false">ROUNDUP(H177*J177,1)+L177</f>
        <v>32</v>
      </c>
      <c r="N177" s="244" t="n">
        <v>0.375</v>
      </c>
      <c r="O177" s="244" t="n">
        <v>0.375</v>
      </c>
      <c r="P177" s="244" t="n">
        <v>0.316</v>
      </c>
      <c r="Q177" s="244" t="n">
        <f aca="false">N177*O177*P177</f>
        <v>0.0444375</v>
      </c>
      <c r="R177" s="244" t="n">
        <v>1.14</v>
      </c>
      <c r="S177" s="244" t="n">
        <v>1.14</v>
      </c>
      <c r="T177" s="244" t="n">
        <v>0.17</v>
      </c>
      <c r="U177" s="244" t="n">
        <v>25</v>
      </c>
      <c r="V177" s="244" t="n">
        <v>9</v>
      </c>
      <c r="W177" s="244" t="n">
        <v>6</v>
      </c>
      <c r="X177" s="242" t="n">
        <f aca="false">V177*W177</f>
        <v>54</v>
      </c>
      <c r="Y177" s="244" t="n">
        <f aca="false">0.002*W177+0.004*(W177-1)+0.01</f>
        <v>0.042</v>
      </c>
      <c r="Z177" s="245" t="n">
        <f aca="false">P177*W177+Y177+T177</f>
        <v>2.108</v>
      </c>
      <c r="AA177" s="244" t="n">
        <f aca="false">R177*S177*Z177</f>
        <v>2.7395568</v>
      </c>
      <c r="AB177" s="244" t="n">
        <f aca="false">0.54*2*W177+4.08*(W177-1)+8.26</f>
        <v>35.14</v>
      </c>
      <c r="AC177" s="242" t="n">
        <f aca="false">ROUNDUP(M177*X177+U177+AB177,0)</f>
        <v>1789</v>
      </c>
      <c r="AD177" s="246"/>
      <c r="AE177" s="246"/>
      <c r="AF177" s="245" t="n">
        <f aca="false">(AD177*X177+AE177)*J177</f>
        <v>0</v>
      </c>
      <c r="AG177" s="247" t="n">
        <f aca="false">IF(AF177&lt;&gt;0,SUMIF('Сортування по застосуванню'!$H:$H,$F175,'Сортування по застосуванню'!$K:$K),0)</f>
        <v>0</v>
      </c>
      <c r="AH177" s="247" t="n">
        <f aca="false">ROUND(AF177*AG177,2)</f>
        <v>0</v>
      </c>
      <c r="AI177" s="248" t="n">
        <f aca="false">AA177*AD177+Q177*AE177+IF(AE177&gt;=2,R177*S177*T177,0)</f>
        <v>0</v>
      </c>
      <c r="AJ177" s="245" t="n">
        <f aca="false">AC177*AD177+M177*AE177+IF(AE177&gt;=2,U177,0)</f>
        <v>0</v>
      </c>
    </row>
    <row r="178" s="228" customFormat="true" ht="24.9" hidden="false" customHeight="true" outlineLevel="0" collapsed="false">
      <c r="A178" s="220" t="s">
        <v>271</v>
      </c>
      <c r="B178" s="251"/>
      <c r="C178" s="270"/>
      <c r="D178" s="270"/>
      <c r="E178" s="270"/>
      <c r="F178" s="252"/>
      <c r="G178" s="270"/>
      <c r="H178" s="270"/>
      <c r="I178" s="270"/>
      <c r="J178" s="252"/>
      <c r="K178" s="270"/>
      <c r="L178" s="270"/>
      <c r="M178" s="270"/>
      <c r="N178" s="270"/>
      <c r="O178" s="270"/>
      <c r="P178" s="270"/>
      <c r="Q178" s="270"/>
      <c r="R178" s="270"/>
      <c r="S178" s="270"/>
      <c r="T178" s="270"/>
      <c r="U178" s="270"/>
      <c r="V178" s="270"/>
      <c r="W178" s="270"/>
      <c r="X178" s="270"/>
      <c r="Y178" s="270"/>
      <c r="Z178" s="270"/>
      <c r="AA178" s="270"/>
      <c r="AB178" s="270"/>
      <c r="AC178" s="270"/>
      <c r="AD178" s="270"/>
      <c r="AE178" s="270"/>
      <c r="AF178" s="270"/>
      <c r="AG178" s="270"/>
      <c r="AH178" s="270"/>
      <c r="AI178" s="270"/>
      <c r="AJ178" s="270"/>
    </row>
    <row r="179" customFormat="false" ht="21.9" hidden="false" customHeight="true" outlineLevel="0" collapsed="false">
      <c r="A179" s="255"/>
      <c r="B179" s="230" t="s">
        <v>55</v>
      </c>
      <c r="C179" s="230" t="s">
        <v>73</v>
      </c>
      <c r="D179" s="230" t="s">
        <v>64</v>
      </c>
      <c r="E179" s="230" t="s">
        <v>115</v>
      </c>
      <c r="F179" s="231" t="n">
        <v>7932230</v>
      </c>
      <c r="G179" s="232" t="s">
        <v>120</v>
      </c>
      <c r="H179" s="233" t="n">
        <v>48.731233</v>
      </c>
      <c r="I179" s="233" t="n">
        <v>6.915</v>
      </c>
      <c r="J179" s="260"/>
      <c r="K179" s="261"/>
      <c r="L179" s="261"/>
      <c r="M179" s="261"/>
      <c r="N179" s="261"/>
      <c r="O179" s="261"/>
      <c r="P179" s="261"/>
      <c r="Q179" s="261"/>
      <c r="R179" s="261"/>
      <c r="S179" s="261"/>
      <c r="T179" s="261"/>
      <c r="U179" s="261"/>
      <c r="V179" s="261"/>
      <c r="W179" s="261"/>
      <c r="X179" s="261"/>
      <c r="Y179" s="261"/>
      <c r="Z179" s="262"/>
      <c r="AA179" s="261"/>
      <c r="AB179" s="261"/>
      <c r="AC179" s="261"/>
      <c r="AD179" s="261"/>
      <c r="AE179" s="261"/>
      <c r="AF179" s="262"/>
      <c r="AG179" s="263"/>
      <c r="AH179" s="263"/>
      <c r="AI179" s="264"/>
      <c r="AJ179" s="262"/>
    </row>
    <row r="180" s="239" customFormat="true" ht="21.9" hidden="false" customHeight="true" outlineLevel="1" collapsed="false">
      <c r="F180" s="240"/>
      <c r="G180" s="272" t="s">
        <v>120</v>
      </c>
      <c r="H180" s="242" t="n">
        <v>48.731233</v>
      </c>
      <c r="I180" s="242" t="n">
        <v>6.915</v>
      </c>
      <c r="J180" s="243" t="n">
        <v>0.305</v>
      </c>
      <c r="K180" s="242" t="s">
        <v>248</v>
      </c>
      <c r="L180" s="244" t="n">
        <v>1.7</v>
      </c>
      <c r="M180" s="244" t="n">
        <f aca="false">ROUNDUP(H180*J180,1)+L180</f>
        <v>16.6</v>
      </c>
      <c r="N180" s="244" t="n">
        <v>0.375</v>
      </c>
      <c r="O180" s="244" t="n">
        <v>0.375</v>
      </c>
      <c r="P180" s="244" t="n">
        <v>0.216</v>
      </c>
      <c r="Q180" s="244" t="n">
        <f aca="false">N180*O180*P180</f>
        <v>0.030375</v>
      </c>
      <c r="R180" s="244" t="n">
        <v>1.14</v>
      </c>
      <c r="S180" s="244" t="n">
        <v>1.14</v>
      </c>
      <c r="T180" s="244" t="n">
        <v>0.17</v>
      </c>
      <c r="U180" s="244" t="n">
        <v>25</v>
      </c>
      <c r="V180" s="244" t="n">
        <v>9</v>
      </c>
      <c r="W180" s="244" t="n">
        <v>8</v>
      </c>
      <c r="X180" s="242" t="n">
        <f aca="false">V180*W180</f>
        <v>72</v>
      </c>
      <c r="Y180" s="244" t="n">
        <f aca="false">0.002*W180+0.004*(W180-1)+0.01</f>
        <v>0.054</v>
      </c>
      <c r="Z180" s="245" t="n">
        <f aca="false">P180*W180+Y180+T180</f>
        <v>1.952</v>
      </c>
      <c r="AA180" s="244" t="n">
        <f aca="false">R180*S180*Z180</f>
        <v>2.5368192</v>
      </c>
      <c r="AB180" s="244" t="n">
        <f aca="false">0.54*2*W180+4.08*(W180-1)+8.26</f>
        <v>45.46</v>
      </c>
      <c r="AC180" s="242" t="n">
        <f aca="false">ROUNDUP(M180*X180+U180+AB180,0)</f>
        <v>1266</v>
      </c>
      <c r="AD180" s="246"/>
      <c r="AE180" s="246"/>
      <c r="AF180" s="245" t="n">
        <f aca="false">(AD180*X180+AE180)*J180</f>
        <v>0</v>
      </c>
      <c r="AG180" s="247" t="n">
        <f aca="false">IF(AF180&lt;&gt;0,SUMIF('Сортування по застосуванню'!$H:$H,$F179,'Сортування по застосуванню'!$K:$K),0)</f>
        <v>0</v>
      </c>
      <c r="AH180" s="247" t="n">
        <f aca="false">ROUND(AF180*AG180,2)</f>
        <v>0</v>
      </c>
      <c r="AI180" s="248" t="n">
        <f aca="false">AA180*AD180+Q180*AE180+IF(AE180&gt;=2,R180*S180*T180,0)</f>
        <v>0</v>
      </c>
      <c r="AJ180" s="245" t="n">
        <f aca="false">AC180*AD180+M180*AE180+IF(AE180&gt;=2,U180,0)</f>
        <v>0</v>
      </c>
    </row>
    <row r="181" s="239" customFormat="true" ht="21.9" hidden="false" customHeight="true" outlineLevel="1" collapsed="false">
      <c r="F181" s="240"/>
      <c r="G181" s="273" t="s">
        <v>120</v>
      </c>
      <c r="H181" s="250" t="n">
        <v>48.731233</v>
      </c>
      <c r="I181" s="250" t="n">
        <v>6.915</v>
      </c>
      <c r="J181" s="243" t="n">
        <v>0.5</v>
      </c>
      <c r="K181" s="242" t="s">
        <v>256</v>
      </c>
      <c r="L181" s="244" t="n">
        <v>1.8</v>
      </c>
      <c r="M181" s="244" t="n">
        <f aca="false">ROUNDUP(H181*J181,1)+L181</f>
        <v>26.2</v>
      </c>
      <c r="N181" s="244" t="n">
        <v>0.375</v>
      </c>
      <c r="O181" s="244" t="n">
        <v>0.375</v>
      </c>
      <c r="P181" s="244" t="n">
        <v>0.256</v>
      </c>
      <c r="Q181" s="244" t="n">
        <f aca="false">N181*O181*P181</f>
        <v>0.036</v>
      </c>
      <c r="R181" s="244" t="n">
        <v>1.14</v>
      </c>
      <c r="S181" s="244" t="n">
        <v>1.14</v>
      </c>
      <c r="T181" s="244" t="n">
        <v>0.17</v>
      </c>
      <c r="U181" s="244" t="n">
        <v>25</v>
      </c>
      <c r="V181" s="244" t="n">
        <v>9</v>
      </c>
      <c r="W181" s="244" t="n">
        <v>7</v>
      </c>
      <c r="X181" s="242" t="n">
        <f aca="false">V181*W181</f>
        <v>63</v>
      </c>
      <c r="Y181" s="244" t="n">
        <f aca="false">0.002*W181+0.004*(W181-1)+0.01</f>
        <v>0.048</v>
      </c>
      <c r="Z181" s="245" t="n">
        <f aca="false">P181*W181+Y181+T181</f>
        <v>2.01</v>
      </c>
      <c r="AA181" s="244" t="n">
        <f aca="false">R181*S181*Z181</f>
        <v>2.612196</v>
      </c>
      <c r="AB181" s="244" t="n">
        <f aca="false">0.54*2*W181+4.08*(W181-1)+8.26</f>
        <v>40.3</v>
      </c>
      <c r="AC181" s="242" t="n">
        <f aca="false">ROUNDUP(M181*X181+U181+AB181,0)</f>
        <v>1716</v>
      </c>
      <c r="AD181" s="246"/>
      <c r="AE181" s="246"/>
      <c r="AF181" s="245" t="n">
        <f aca="false">(AD181*X181+AE181)*J181</f>
        <v>0</v>
      </c>
      <c r="AG181" s="247" t="n">
        <f aca="false">IF(AF181&lt;&gt;0,SUMIF('Сортування по застосуванню'!$H:$H,$F179,'Сортування по застосуванню'!$K:$K),0)</f>
        <v>0</v>
      </c>
      <c r="AH181" s="247" t="n">
        <f aca="false">ROUND(AF181*AG181,2)</f>
        <v>0</v>
      </c>
      <c r="AI181" s="248" t="n">
        <f aca="false">AA181*AD181+Q181*AE181+IF(AE181&gt;=2,R181*S181*T181,0)</f>
        <v>0</v>
      </c>
      <c r="AJ181" s="245" t="n">
        <f aca="false">AC181*AD181+M181*AE181+IF(AE181&gt;=2,U181,0)</f>
        <v>0</v>
      </c>
    </row>
    <row r="182" s="286" customFormat="true" ht="24.9" hidden="false" customHeight="true" outlineLevel="0" collapsed="false">
      <c r="A182" s="220" t="s">
        <v>272</v>
      </c>
      <c r="B182" s="275"/>
      <c r="C182" s="276"/>
      <c r="D182" s="276"/>
      <c r="E182" s="276"/>
      <c r="F182" s="271"/>
      <c r="G182" s="276"/>
      <c r="H182" s="276"/>
      <c r="I182" s="276"/>
      <c r="J182" s="271"/>
      <c r="K182" s="276"/>
      <c r="L182" s="276"/>
      <c r="M182" s="276"/>
      <c r="N182" s="276"/>
      <c r="O182" s="276"/>
      <c r="P182" s="276"/>
      <c r="Q182" s="276"/>
      <c r="R182" s="276"/>
      <c r="S182" s="276"/>
      <c r="T182" s="276"/>
      <c r="U182" s="276"/>
      <c r="V182" s="276"/>
      <c r="W182" s="276"/>
      <c r="X182" s="276"/>
      <c r="Y182" s="276"/>
      <c r="Z182" s="276"/>
      <c r="AA182" s="276"/>
      <c r="AB182" s="276"/>
      <c r="AC182" s="276"/>
      <c r="AD182" s="276"/>
      <c r="AE182" s="276"/>
      <c r="AF182" s="276"/>
      <c r="AG182" s="276"/>
      <c r="AH182" s="276"/>
      <c r="AI182" s="276"/>
      <c r="AJ182" s="276"/>
    </row>
    <row r="183" customFormat="false" ht="21.9" hidden="false" customHeight="true" outlineLevel="0" collapsed="false">
      <c r="A183" s="255"/>
      <c r="B183" s="230" t="s">
        <v>55</v>
      </c>
      <c r="C183" s="230" t="s">
        <v>39</v>
      </c>
      <c r="D183" s="230" t="s">
        <v>60</v>
      </c>
      <c r="E183" s="230" t="s">
        <v>197</v>
      </c>
      <c r="F183" s="231" t="n">
        <v>49560</v>
      </c>
      <c r="G183" s="232" t="s">
        <v>137</v>
      </c>
      <c r="H183" s="233" t="n">
        <v>23.3308157079319</v>
      </c>
      <c r="I183" s="233" t="n">
        <v>4.87808</v>
      </c>
      <c r="J183" s="265"/>
      <c r="K183" s="266"/>
      <c r="L183" s="266"/>
      <c r="M183" s="266"/>
      <c r="N183" s="266"/>
      <c r="O183" s="266"/>
      <c r="P183" s="266"/>
      <c r="Q183" s="266"/>
      <c r="R183" s="266"/>
      <c r="S183" s="266"/>
      <c r="T183" s="266"/>
      <c r="U183" s="266"/>
      <c r="V183" s="266"/>
      <c r="W183" s="266"/>
      <c r="X183" s="266"/>
      <c r="Y183" s="266"/>
      <c r="Z183" s="267"/>
      <c r="AA183" s="266"/>
      <c r="AB183" s="266"/>
      <c r="AC183" s="266"/>
      <c r="AD183" s="266"/>
      <c r="AE183" s="266"/>
      <c r="AF183" s="267"/>
      <c r="AG183" s="268"/>
      <c r="AH183" s="268"/>
      <c r="AI183" s="269"/>
      <c r="AJ183" s="267"/>
    </row>
    <row r="184" s="239" customFormat="true" ht="21.9" hidden="false" customHeight="true" outlineLevel="1" collapsed="false">
      <c r="F184" s="240"/>
      <c r="G184" s="241" t="s">
        <v>137</v>
      </c>
      <c r="H184" s="242" t="n">
        <v>23.3308157079319</v>
      </c>
      <c r="I184" s="242" t="n">
        <v>4.87808</v>
      </c>
      <c r="J184" s="243" t="n">
        <v>0.305</v>
      </c>
      <c r="K184" s="242" t="s">
        <v>260</v>
      </c>
      <c r="L184" s="244" t="n">
        <v>0.9</v>
      </c>
      <c r="M184" s="244" t="n">
        <f aca="false">ROUNDUP(H184*J184,1)+L184</f>
        <v>8.1</v>
      </c>
      <c r="N184" s="244" t="n">
        <v>0.4</v>
      </c>
      <c r="O184" s="244" t="n">
        <v>0.395</v>
      </c>
      <c r="P184" s="244" t="n">
        <v>0.237</v>
      </c>
      <c r="Q184" s="244" t="n">
        <f aca="false">N184*O184*P184</f>
        <v>0.037446</v>
      </c>
      <c r="R184" s="244" t="n">
        <v>0.8</v>
      </c>
      <c r="S184" s="244" t="n">
        <v>1.2</v>
      </c>
      <c r="T184" s="244" t="n">
        <v>0.17</v>
      </c>
      <c r="U184" s="244" t="n">
        <v>20</v>
      </c>
      <c r="V184" s="244" t="n">
        <v>6</v>
      </c>
      <c r="W184" s="244" t="n">
        <v>7</v>
      </c>
      <c r="X184" s="242" t="n">
        <f aca="false">V184*W184</f>
        <v>42</v>
      </c>
      <c r="Y184" s="244" t="n">
        <f aca="false">0.002*W184</f>
        <v>0.014</v>
      </c>
      <c r="Z184" s="245" t="n">
        <f aca="false">P184*W184+Y184+T184</f>
        <v>1.843</v>
      </c>
      <c r="AA184" s="244" t="n">
        <f aca="false">R184*S184*Z184</f>
        <v>1.76928</v>
      </c>
      <c r="AB184" s="244" t="n">
        <f aca="false">0.32*W184</f>
        <v>2.24</v>
      </c>
      <c r="AC184" s="242" t="n">
        <f aca="false">ROUNDUP(M184*X184+U184+AB184,0)</f>
        <v>363</v>
      </c>
      <c r="AD184" s="246"/>
      <c r="AE184" s="246"/>
      <c r="AF184" s="245" t="n">
        <f aca="false">(AD184*X184+AE184)*J184</f>
        <v>0</v>
      </c>
      <c r="AG184" s="247" t="n">
        <f aca="false">IF(AF184&lt;&gt;0,SUMIF('Сортування по застосуванню'!$H:$H,$F183,'Сортування по застосуванню'!$K:$K),0)</f>
        <v>0</v>
      </c>
      <c r="AH184" s="247" t="n">
        <f aca="false">ROUND(AF184*AG184,2)</f>
        <v>0</v>
      </c>
      <c r="AI184" s="248" t="n">
        <f aca="false">AA184*AD184+Q184*AE184+IF(AE184&gt;=V184*0.5,R184*S184*T184,0)</f>
        <v>0</v>
      </c>
      <c r="AJ184" s="245" t="n">
        <f aca="false">AC184*AD184+M184*AE184+IF(AE184&gt;=V184*0.5,U184,0)</f>
        <v>0</v>
      </c>
    </row>
    <row r="185" s="239" customFormat="true" ht="21.9" hidden="false" customHeight="true" outlineLevel="1" collapsed="false">
      <c r="F185" s="240"/>
      <c r="G185" s="249" t="s">
        <v>137</v>
      </c>
      <c r="H185" s="250" t="n">
        <v>23.3308157079319</v>
      </c>
      <c r="I185" s="250" t="n">
        <v>4.87808</v>
      </c>
      <c r="J185" s="243" t="n">
        <v>0.5</v>
      </c>
      <c r="K185" s="242" t="s">
        <v>270</v>
      </c>
      <c r="L185" s="244" t="n">
        <v>0.1</v>
      </c>
      <c r="M185" s="244" t="n">
        <f aca="false">ROUNDUP(H185*J185,1)+L185</f>
        <v>11.8</v>
      </c>
      <c r="N185" s="244" t="n">
        <v>0.383</v>
      </c>
      <c r="O185" s="244" t="n">
        <f aca="false">N185</f>
        <v>0.383</v>
      </c>
      <c r="P185" s="244" t="n">
        <v>0.21</v>
      </c>
      <c r="Q185" s="244" t="n">
        <f aca="false">N185*O185*P185</f>
        <v>0.03080469</v>
      </c>
      <c r="R185" s="244" t="n">
        <v>1.2</v>
      </c>
      <c r="S185" s="244" t="n">
        <v>1.2</v>
      </c>
      <c r="T185" s="244" t="n">
        <v>0.17</v>
      </c>
      <c r="U185" s="244" t="n">
        <v>30</v>
      </c>
      <c r="V185" s="244" t="n">
        <v>7</v>
      </c>
      <c r="W185" s="244" t="n">
        <v>8</v>
      </c>
      <c r="X185" s="242" t="n">
        <f aca="false">V185*W185</f>
        <v>56</v>
      </c>
      <c r="Y185" s="244" t="n">
        <f aca="false">0.002*W185</f>
        <v>0.016</v>
      </c>
      <c r="Z185" s="245" t="n">
        <f aca="false">P185*W185+Y185+T185</f>
        <v>1.866</v>
      </c>
      <c r="AA185" s="244" t="n">
        <f aca="false">R185*S185*Z185</f>
        <v>2.68704</v>
      </c>
      <c r="AB185" s="244" t="n">
        <f aca="false">0.32*W185</f>
        <v>2.56</v>
      </c>
      <c r="AC185" s="242" t="n">
        <f aca="false">ROUNDUP(M185*X185+U185+AB185,0)</f>
        <v>694</v>
      </c>
      <c r="AD185" s="246"/>
      <c r="AE185" s="246"/>
      <c r="AF185" s="245" t="n">
        <f aca="false">(AD185*X185+AE185)*J185</f>
        <v>0</v>
      </c>
      <c r="AG185" s="247" t="n">
        <f aca="false">IF(AF185&lt;&gt;0,SUMIF('Сортування по застосуванню'!$H:$H,$F183,'Сортування по застосуванню'!$K:$K),0)</f>
        <v>0</v>
      </c>
      <c r="AH185" s="247" t="n">
        <f aca="false">ROUND(AF185*AG185,2)</f>
        <v>0</v>
      </c>
      <c r="AI185" s="248" t="n">
        <f aca="false">AA185*AD185+Q185*AE185+IF(AE185&gt;=V185*0.5,R185*S185*T185,0)</f>
        <v>0</v>
      </c>
      <c r="AJ185" s="245" t="n">
        <f aca="false">AC185*AD185+M185*AE185+IF(AE185&gt;=V185*0.5,U185,0)</f>
        <v>0</v>
      </c>
    </row>
    <row r="186" customFormat="false" ht="21.9" hidden="false" customHeight="true" outlineLevel="0" collapsed="false">
      <c r="A186" s="255"/>
      <c r="B186" s="230" t="s">
        <v>55</v>
      </c>
      <c r="C186" s="230" t="s">
        <v>39</v>
      </c>
      <c r="D186" s="230" t="s">
        <v>60</v>
      </c>
      <c r="E186" s="230" t="s">
        <v>197</v>
      </c>
      <c r="F186" s="231" t="n">
        <v>7933119</v>
      </c>
      <c r="G186" s="232" t="s">
        <v>138</v>
      </c>
      <c r="H186" s="233" t="n">
        <v>26.169766274829</v>
      </c>
      <c r="I186" s="233" t="n">
        <v>5.191862</v>
      </c>
      <c r="J186" s="265"/>
      <c r="K186" s="266"/>
      <c r="L186" s="266"/>
      <c r="M186" s="266"/>
      <c r="N186" s="266"/>
      <c r="O186" s="266"/>
      <c r="P186" s="266"/>
      <c r="Q186" s="266"/>
      <c r="R186" s="266"/>
      <c r="S186" s="266"/>
      <c r="T186" s="266"/>
      <c r="U186" s="266"/>
      <c r="V186" s="266"/>
      <c r="W186" s="266"/>
      <c r="X186" s="266"/>
      <c r="Y186" s="266"/>
      <c r="Z186" s="267"/>
      <c r="AA186" s="266"/>
      <c r="AB186" s="266"/>
      <c r="AC186" s="266"/>
      <c r="AD186" s="266"/>
      <c r="AE186" s="266"/>
      <c r="AF186" s="267"/>
      <c r="AG186" s="268"/>
      <c r="AH186" s="268"/>
      <c r="AI186" s="269"/>
      <c r="AJ186" s="267"/>
    </row>
    <row r="187" s="239" customFormat="true" ht="21.9" hidden="false" customHeight="true" outlineLevel="1" collapsed="false">
      <c r="F187" s="240"/>
      <c r="G187" s="241" t="s">
        <v>138</v>
      </c>
      <c r="H187" s="242" t="n">
        <v>26.169766274829</v>
      </c>
      <c r="I187" s="242" t="n">
        <v>5.191862</v>
      </c>
      <c r="J187" s="243" t="n">
        <v>0.305</v>
      </c>
      <c r="K187" s="242" t="s">
        <v>260</v>
      </c>
      <c r="L187" s="244" t="n">
        <v>0.9</v>
      </c>
      <c r="M187" s="244" t="n">
        <f aca="false">ROUNDUP(H187*J187,1)+L187</f>
        <v>8.9</v>
      </c>
      <c r="N187" s="244" t="n">
        <v>0.4</v>
      </c>
      <c r="O187" s="244" t="n">
        <v>0.395</v>
      </c>
      <c r="P187" s="244" t="n">
        <v>0.237</v>
      </c>
      <c r="Q187" s="244" t="n">
        <f aca="false">N187*O187*P187</f>
        <v>0.037446</v>
      </c>
      <c r="R187" s="244" t="n">
        <v>0.8</v>
      </c>
      <c r="S187" s="244" t="n">
        <v>1.2</v>
      </c>
      <c r="T187" s="244" t="n">
        <v>0.17</v>
      </c>
      <c r="U187" s="244" t="n">
        <v>20</v>
      </c>
      <c r="V187" s="244" t="n">
        <v>6</v>
      </c>
      <c r="W187" s="244" t="n">
        <v>7</v>
      </c>
      <c r="X187" s="242" t="n">
        <f aca="false">V187*W187</f>
        <v>42</v>
      </c>
      <c r="Y187" s="244" t="n">
        <f aca="false">0.002*W187</f>
        <v>0.014</v>
      </c>
      <c r="Z187" s="245" t="n">
        <f aca="false">P187*W187+Y187+T187</f>
        <v>1.843</v>
      </c>
      <c r="AA187" s="244" t="n">
        <f aca="false">R187*S187*Z187</f>
        <v>1.76928</v>
      </c>
      <c r="AB187" s="244" t="n">
        <f aca="false">0.32*W187</f>
        <v>2.24</v>
      </c>
      <c r="AC187" s="242" t="n">
        <f aca="false">ROUNDUP(M187*X187+U187+AB187,0)</f>
        <v>397</v>
      </c>
      <c r="AD187" s="246"/>
      <c r="AE187" s="246"/>
      <c r="AF187" s="245" t="n">
        <f aca="false">(AD187*X187+AE187)*J187</f>
        <v>0</v>
      </c>
      <c r="AG187" s="247" t="n">
        <f aca="false">IF(AF187&lt;&gt;0,SUMIF('Сортування по застосуванню'!$H:$H,$F186,'Сортування по застосуванню'!$K:$K),0)</f>
        <v>0</v>
      </c>
      <c r="AH187" s="247" t="n">
        <f aca="false">ROUND(AF187*AG187,2)</f>
        <v>0</v>
      </c>
      <c r="AI187" s="248" t="n">
        <f aca="false">AA187*AD187+Q187*AE187+IF(AE187&gt;=V187*0.5,R187*S187*T187,0)</f>
        <v>0</v>
      </c>
      <c r="AJ187" s="245" t="n">
        <f aca="false">AC187*AD187+M187*AE187+IF(AE187&gt;=V187*0.5,U187,0)</f>
        <v>0</v>
      </c>
    </row>
    <row r="188" s="239" customFormat="true" ht="21.9" hidden="false" customHeight="true" outlineLevel="1" collapsed="false">
      <c r="F188" s="240"/>
      <c r="G188" s="249" t="s">
        <v>138</v>
      </c>
      <c r="H188" s="250" t="n">
        <v>26.169766274829</v>
      </c>
      <c r="I188" s="250" t="n">
        <v>5.191862</v>
      </c>
      <c r="J188" s="243" t="n">
        <v>0.5</v>
      </c>
      <c r="K188" s="242" t="s">
        <v>270</v>
      </c>
      <c r="L188" s="244" t="n">
        <v>0.1</v>
      </c>
      <c r="M188" s="244" t="n">
        <f aca="false">ROUNDUP(H188*J188,1)+L188</f>
        <v>13.2</v>
      </c>
      <c r="N188" s="244" t="n">
        <v>0.39</v>
      </c>
      <c r="O188" s="244" t="n">
        <f aca="false">N188</f>
        <v>0.39</v>
      </c>
      <c r="P188" s="244" t="n">
        <v>0.21</v>
      </c>
      <c r="Q188" s="244" t="n">
        <f aca="false">N188*O188*P188</f>
        <v>0.031941</v>
      </c>
      <c r="R188" s="244" t="n">
        <v>1.2</v>
      </c>
      <c r="S188" s="244" t="n">
        <v>1.2</v>
      </c>
      <c r="T188" s="244" t="n">
        <v>0.17</v>
      </c>
      <c r="U188" s="244" t="n">
        <v>30</v>
      </c>
      <c r="V188" s="244" t="n">
        <v>7</v>
      </c>
      <c r="W188" s="244" t="n">
        <v>8</v>
      </c>
      <c r="X188" s="242" t="n">
        <f aca="false">V188*W188</f>
        <v>56</v>
      </c>
      <c r="Y188" s="244" t="n">
        <f aca="false">0.002*W188</f>
        <v>0.016</v>
      </c>
      <c r="Z188" s="245" t="n">
        <f aca="false">P188*W188+Y188+T188</f>
        <v>1.866</v>
      </c>
      <c r="AA188" s="244" t="n">
        <f aca="false">R188*S188*Z188</f>
        <v>2.68704</v>
      </c>
      <c r="AB188" s="244" t="n">
        <f aca="false">0.32*W188</f>
        <v>2.56</v>
      </c>
      <c r="AC188" s="242" t="n">
        <f aca="false">ROUNDUP(M188*X188+U188+AB188,0)</f>
        <v>772</v>
      </c>
      <c r="AD188" s="246"/>
      <c r="AE188" s="246"/>
      <c r="AF188" s="245" t="n">
        <f aca="false">(AD188*X188+AE188)*J188</f>
        <v>0</v>
      </c>
      <c r="AG188" s="247" t="n">
        <f aca="false">IF(AF188&lt;&gt;0,SUMIF('Сортування по застосуванню'!$H:$H,$F186,'Сортування по застосуванню'!$K:$K),0)</f>
        <v>0</v>
      </c>
      <c r="AH188" s="247" t="n">
        <f aca="false">ROUND(AF188*AG188,2)</f>
        <v>0</v>
      </c>
      <c r="AI188" s="248" t="n">
        <f aca="false">AA188*AD188+Q188*AE188+IF(AE188&gt;=V188*0.5,R188*S188*T188,0)</f>
        <v>0</v>
      </c>
      <c r="AJ188" s="245" t="n">
        <f aca="false">AC188*AD188+M188*AE188+IF(AE188&gt;=V188*0.5,U188,0)</f>
        <v>0</v>
      </c>
    </row>
    <row r="189" customFormat="false" ht="21.9" hidden="false" customHeight="true" outlineLevel="0" collapsed="false">
      <c r="A189" s="255"/>
      <c r="B189" s="230" t="s">
        <v>55</v>
      </c>
      <c r="C189" s="230" t="s">
        <v>39</v>
      </c>
      <c r="D189" s="230" t="s">
        <v>64</v>
      </c>
      <c r="E189" s="230" t="s">
        <v>197</v>
      </c>
      <c r="F189" s="231" t="n">
        <v>49219</v>
      </c>
      <c r="G189" s="232" t="s">
        <v>139</v>
      </c>
      <c r="H189" s="233" t="n">
        <v>27.8179222564156</v>
      </c>
      <c r="I189" s="233" t="n">
        <v>5.32634</v>
      </c>
      <c r="J189" s="265"/>
      <c r="K189" s="266"/>
      <c r="L189" s="266"/>
      <c r="M189" s="266"/>
      <c r="N189" s="266"/>
      <c r="O189" s="266"/>
      <c r="P189" s="266"/>
      <c r="Q189" s="266"/>
      <c r="R189" s="266"/>
      <c r="S189" s="266"/>
      <c r="T189" s="266"/>
      <c r="U189" s="266"/>
      <c r="V189" s="266"/>
      <c r="W189" s="266"/>
      <c r="X189" s="266"/>
      <c r="Y189" s="266"/>
      <c r="Z189" s="267"/>
      <c r="AA189" s="266"/>
      <c r="AB189" s="266"/>
      <c r="AC189" s="266"/>
      <c r="AD189" s="266"/>
      <c r="AE189" s="266"/>
      <c r="AF189" s="267"/>
      <c r="AG189" s="268"/>
      <c r="AH189" s="268"/>
      <c r="AI189" s="269"/>
      <c r="AJ189" s="267"/>
    </row>
    <row r="190" s="239" customFormat="true" ht="21.9" hidden="false" customHeight="true" outlineLevel="1" collapsed="false">
      <c r="F190" s="240"/>
      <c r="G190" s="241" t="s">
        <v>139</v>
      </c>
      <c r="H190" s="242" t="n">
        <v>27.8179222564156</v>
      </c>
      <c r="I190" s="242" t="n">
        <v>5.32634</v>
      </c>
      <c r="J190" s="243" t="n">
        <v>0.1</v>
      </c>
      <c r="K190" s="242" t="s">
        <v>269</v>
      </c>
      <c r="L190" s="244" t="n">
        <v>0.3</v>
      </c>
      <c r="M190" s="244" t="n">
        <f aca="false">ROUNDUP(H190*J190,1)+L190</f>
        <v>3.1</v>
      </c>
      <c r="N190" s="244" t="n">
        <v>0.265</v>
      </c>
      <c r="O190" s="244" t="n">
        <v>0.26</v>
      </c>
      <c r="P190" s="244" t="n">
        <v>0.14</v>
      </c>
      <c r="Q190" s="244" t="n">
        <f aca="false">N190*O190*P190</f>
        <v>0.009646</v>
      </c>
      <c r="R190" s="244" t="n">
        <v>0.8</v>
      </c>
      <c r="S190" s="244" t="n">
        <v>1.2</v>
      </c>
      <c r="T190" s="244" t="n">
        <v>0.17</v>
      </c>
      <c r="U190" s="244" t="n">
        <v>20</v>
      </c>
      <c r="V190" s="244" t="n">
        <v>12</v>
      </c>
      <c r="W190" s="244" t="n">
        <v>6</v>
      </c>
      <c r="X190" s="242" t="n">
        <f aca="false">V190*W190</f>
        <v>72</v>
      </c>
      <c r="Y190" s="244" t="n">
        <f aca="false">0.002*W190</f>
        <v>0.012</v>
      </c>
      <c r="Z190" s="245" t="n">
        <f aca="false">P190*W190+Y190+T190</f>
        <v>1.022</v>
      </c>
      <c r="AA190" s="244" t="n">
        <f aca="false">R190*S190*Z190</f>
        <v>0.98112</v>
      </c>
      <c r="AB190" s="244" t="n">
        <f aca="false">0.32*W190</f>
        <v>1.92</v>
      </c>
      <c r="AC190" s="242" t="n">
        <f aca="false">ROUNDUP(M190*X190+U190+AB190,0)</f>
        <v>246</v>
      </c>
      <c r="AD190" s="246"/>
      <c r="AE190" s="246"/>
      <c r="AF190" s="245" t="n">
        <f aca="false">(AD190*X190+AE190)*J190</f>
        <v>0</v>
      </c>
      <c r="AG190" s="247" t="n">
        <f aca="false">IF(AF190&lt;&gt;0,SUMIF('Сортування по застосуванню'!$H:$H,$F189,'Сортування по застосуванню'!$K:$K),0)</f>
        <v>0</v>
      </c>
      <c r="AH190" s="247" t="n">
        <f aca="false">ROUND(AF190*AG190,2)</f>
        <v>0</v>
      </c>
      <c r="AI190" s="248" t="n">
        <f aca="false">AA190*AD190+Q190*AE190+IF(AE190&gt;=V190*0.5,R190*S190*T190,0)</f>
        <v>0</v>
      </c>
      <c r="AJ190" s="245" t="n">
        <f aca="false">AC190*AD190+M190*AE190+IF(AE190&gt;=V190*0.5,U190,0)</f>
        <v>0</v>
      </c>
    </row>
    <row r="191" s="239" customFormat="true" ht="21.9" hidden="false" customHeight="true" outlineLevel="1" collapsed="false">
      <c r="F191" s="240"/>
      <c r="G191" s="241" t="s">
        <v>139</v>
      </c>
      <c r="H191" s="242" t="n">
        <v>27.8179222564156</v>
      </c>
      <c r="I191" s="242" t="n">
        <v>5.32634</v>
      </c>
      <c r="J191" s="243" t="n">
        <v>0.305</v>
      </c>
      <c r="K191" s="242" t="s">
        <v>260</v>
      </c>
      <c r="L191" s="244" t="n">
        <v>0.9</v>
      </c>
      <c r="M191" s="244" t="n">
        <f aca="false">ROUNDUP(H191*J191,1)+L191</f>
        <v>9.4</v>
      </c>
      <c r="N191" s="244" t="n">
        <v>0.4</v>
      </c>
      <c r="O191" s="244" t="n">
        <v>0.395</v>
      </c>
      <c r="P191" s="244" t="n">
        <v>0.237</v>
      </c>
      <c r="Q191" s="244" t="n">
        <f aca="false">N191*O191*P191</f>
        <v>0.037446</v>
      </c>
      <c r="R191" s="244" t="n">
        <v>0.8</v>
      </c>
      <c r="S191" s="244" t="n">
        <v>1.2</v>
      </c>
      <c r="T191" s="244" t="n">
        <v>0.17</v>
      </c>
      <c r="U191" s="244" t="n">
        <v>20</v>
      </c>
      <c r="V191" s="244" t="n">
        <v>6</v>
      </c>
      <c r="W191" s="244" t="n">
        <v>7</v>
      </c>
      <c r="X191" s="242" t="n">
        <f aca="false">V191*W191</f>
        <v>42</v>
      </c>
      <c r="Y191" s="244" t="n">
        <f aca="false">0.002*W191</f>
        <v>0.014</v>
      </c>
      <c r="Z191" s="245" t="n">
        <f aca="false">P191*W191+Y191+T191</f>
        <v>1.843</v>
      </c>
      <c r="AA191" s="244" t="n">
        <f aca="false">R191*S191*Z191</f>
        <v>1.76928</v>
      </c>
      <c r="AB191" s="244" t="n">
        <f aca="false">0.32*W191</f>
        <v>2.24</v>
      </c>
      <c r="AC191" s="242" t="n">
        <f aca="false">ROUNDUP(M191*X191+U191+AB191,0)</f>
        <v>418</v>
      </c>
      <c r="AD191" s="246"/>
      <c r="AE191" s="246"/>
      <c r="AF191" s="245" t="n">
        <f aca="false">(AD191*X191+AE191)*J191</f>
        <v>0</v>
      </c>
      <c r="AG191" s="247" t="n">
        <f aca="false">IF(AF191&lt;&gt;0,SUMIF('Сортування по застосуванню'!$H:$H,$F189,'Сортування по застосуванню'!$K:$K),0)</f>
        <v>0</v>
      </c>
      <c r="AH191" s="247" t="n">
        <f aca="false">ROUND(AF191*AG191,2)</f>
        <v>0</v>
      </c>
      <c r="AI191" s="248" t="n">
        <f aca="false">AA191*AD191+Q191*AE191+IF(AE191&gt;=V191*0.5,R191*S191*T191,0)</f>
        <v>0</v>
      </c>
      <c r="AJ191" s="245" t="n">
        <f aca="false">AC191*AD191+M191*AE191+IF(AE191&gt;=V191*0.5,U191,0)</f>
        <v>0</v>
      </c>
    </row>
    <row r="192" s="239" customFormat="true" ht="21.9" hidden="false" customHeight="true" outlineLevel="1" collapsed="false">
      <c r="F192" s="240"/>
      <c r="G192" s="249" t="s">
        <v>139</v>
      </c>
      <c r="H192" s="250" t="n">
        <v>27.8179222564156</v>
      </c>
      <c r="I192" s="250" t="n">
        <v>5.32634</v>
      </c>
      <c r="J192" s="243" t="n">
        <v>0.5</v>
      </c>
      <c r="K192" s="242" t="s">
        <v>270</v>
      </c>
      <c r="L192" s="244" t="n">
        <v>0.1</v>
      </c>
      <c r="M192" s="244" t="n">
        <f aca="false">ROUNDUP(H192*J192,1)+L192</f>
        <v>14.1</v>
      </c>
      <c r="N192" s="244" t="n">
        <v>0.393</v>
      </c>
      <c r="O192" s="244" t="n">
        <f aca="false">N192</f>
        <v>0.393</v>
      </c>
      <c r="P192" s="244" t="n">
        <v>0.21</v>
      </c>
      <c r="Q192" s="244" t="n">
        <f aca="false">N192*O192*P192</f>
        <v>0.03243429</v>
      </c>
      <c r="R192" s="244" t="n">
        <v>1.2</v>
      </c>
      <c r="S192" s="244" t="n">
        <v>1.2</v>
      </c>
      <c r="T192" s="244" t="n">
        <v>0.17</v>
      </c>
      <c r="U192" s="244" t="n">
        <v>30</v>
      </c>
      <c r="V192" s="244" t="n">
        <v>7</v>
      </c>
      <c r="W192" s="244" t="n">
        <v>8</v>
      </c>
      <c r="X192" s="242" t="n">
        <f aca="false">V192*W192</f>
        <v>56</v>
      </c>
      <c r="Y192" s="244" t="n">
        <f aca="false">0.002*W192</f>
        <v>0.016</v>
      </c>
      <c r="Z192" s="245" t="n">
        <f aca="false">P192*W192+Y192+T192</f>
        <v>1.866</v>
      </c>
      <c r="AA192" s="244" t="n">
        <f aca="false">R192*S192*Z192</f>
        <v>2.68704</v>
      </c>
      <c r="AB192" s="244" t="n">
        <f aca="false">0.32*W192</f>
        <v>2.56</v>
      </c>
      <c r="AC192" s="242" t="n">
        <f aca="false">ROUNDUP(M192*X192+U192+AB192,0)</f>
        <v>823</v>
      </c>
      <c r="AD192" s="246"/>
      <c r="AE192" s="246"/>
      <c r="AF192" s="245" t="n">
        <f aca="false">(AD192*X192+AE192)*J192</f>
        <v>0</v>
      </c>
      <c r="AG192" s="247" t="n">
        <f aca="false">IF(AF192&lt;&gt;0,SUMIF('Сортування по застосуванню'!$H:$H,$F189,'Сортування по застосуванню'!$K:$K),0)</f>
        <v>0</v>
      </c>
      <c r="AH192" s="247" t="n">
        <f aca="false">ROUND(AF192*AG192,2)</f>
        <v>0</v>
      </c>
      <c r="AI192" s="248" t="n">
        <f aca="false">AA192*AD192+Q192*AE192+IF(AE192&gt;=V192*0.5,R192*S192*T192,0)</f>
        <v>0</v>
      </c>
      <c r="AJ192" s="245" t="n">
        <f aca="false">AC192*AD192+M192*AE192+IF(AE192&gt;=V192*0.5,U192,0)</f>
        <v>0</v>
      </c>
    </row>
    <row r="193" customFormat="false" ht="21.9" hidden="false" customHeight="true" outlineLevel="0" collapsed="false">
      <c r="A193" s="255"/>
      <c r="B193" s="230" t="s">
        <v>55</v>
      </c>
      <c r="C193" s="230" t="s">
        <v>39</v>
      </c>
      <c r="D193" s="230" t="s">
        <v>60</v>
      </c>
      <c r="E193" s="230" t="s">
        <v>197</v>
      </c>
      <c r="F193" s="231" t="n">
        <v>7933120</v>
      </c>
      <c r="G193" s="232" t="s">
        <v>141</v>
      </c>
      <c r="H193" s="233" t="n">
        <v>38.8401012561438</v>
      </c>
      <c r="I193" s="233" t="n">
        <v>5.391862</v>
      </c>
      <c r="J193" s="265"/>
      <c r="K193" s="266"/>
      <c r="L193" s="266"/>
      <c r="M193" s="266"/>
      <c r="N193" s="266"/>
      <c r="O193" s="266"/>
      <c r="P193" s="266"/>
      <c r="Q193" s="266"/>
      <c r="R193" s="266"/>
      <c r="S193" s="266"/>
      <c r="T193" s="266"/>
      <c r="U193" s="266"/>
      <c r="V193" s="266"/>
      <c r="W193" s="266"/>
      <c r="X193" s="266"/>
      <c r="Y193" s="266"/>
      <c r="Z193" s="267"/>
      <c r="AA193" s="266"/>
      <c r="AB193" s="266"/>
      <c r="AC193" s="266"/>
      <c r="AD193" s="266"/>
      <c r="AE193" s="266"/>
      <c r="AF193" s="267"/>
      <c r="AG193" s="268"/>
      <c r="AH193" s="268"/>
      <c r="AI193" s="269"/>
      <c r="AJ193" s="267"/>
    </row>
    <row r="194" s="239" customFormat="true" ht="21.9" hidden="false" customHeight="true" outlineLevel="1" collapsed="false">
      <c r="F194" s="240"/>
      <c r="G194" s="241" t="s">
        <v>141</v>
      </c>
      <c r="H194" s="242" t="n">
        <v>38.8401012561438</v>
      </c>
      <c r="I194" s="242" t="n">
        <v>5.391862</v>
      </c>
      <c r="J194" s="243" t="n">
        <v>0.305</v>
      </c>
      <c r="K194" s="242" t="s">
        <v>270</v>
      </c>
      <c r="L194" s="244" t="n">
        <v>0.1</v>
      </c>
      <c r="M194" s="244" t="n">
        <f aca="false">ROUNDUP(H194*J194,1)+L194</f>
        <v>12</v>
      </c>
      <c r="N194" s="244" t="n">
        <v>0.389</v>
      </c>
      <c r="O194" s="244" t="n">
        <f aca="false">N194</f>
        <v>0.389</v>
      </c>
      <c r="P194" s="244" t="n">
        <v>0.21</v>
      </c>
      <c r="Q194" s="244" t="n">
        <f aca="false">N194*O194*P194</f>
        <v>0.03177741</v>
      </c>
      <c r="R194" s="244" t="n">
        <v>1.2</v>
      </c>
      <c r="S194" s="244" t="n">
        <v>1.2</v>
      </c>
      <c r="T194" s="244" t="n">
        <v>0.17</v>
      </c>
      <c r="U194" s="244" t="n">
        <v>30</v>
      </c>
      <c r="V194" s="244" t="n">
        <v>7</v>
      </c>
      <c r="W194" s="244" t="n">
        <v>8</v>
      </c>
      <c r="X194" s="242" t="n">
        <f aca="false">V194*W194</f>
        <v>56</v>
      </c>
      <c r="Y194" s="244" t="n">
        <f aca="false">0.002*W194</f>
        <v>0.016</v>
      </c>
      <c r="Z194" s="245" t="n">
        <f aca="false">P194*W194+Y194+T194</f>
        <v>1.866</v>
      </c>
      <c r="AA194" s="244" t="n">
        <f aca="false">R194*S194*Z194</f>
        <v>2.68704</v>
      </c>
      <c r="AB194" s="244" t="n">
        <f aca="false">0.32*W194</f>
        <v>2.56</v>
      </c>
      <c r="AC194" s="242" t="n">
        <f aca="false">ROUNDUP(M194*X194+U194+AB194,0)</f>
        <v>705</v>
      </c>
      <c r="AD194" s="246"/>
      <c r="AE194" s="246"/>
      <c r="AF194" s="245" t="n">
        <f aca="false">(AD194*X194+AE194)*J194</f>
        <v>0</v>
      </c>
      <c r="AG194" s="247" t="n">
        <f aca="false">IF(AF194&lt;&gt;0,SUMIF('Сортування по застосуванню'!$H:$H,$F193,'Сортування по застосуванню'!$K:$K),0)</f>
        <v>0</v>
      </c>
      <c r="AH194" s="247" t="n">
        <f aca="false">ROUND(AF194*AG194,2)</f>
        <v>0</v>
      </c>
      <c r="AI194" s="248" t="n">
        <f aca="false">AA194*AD194+Q194*AE194+IF(AE194&gt;=V194*0.5,R194*S194*T194,0)</f>
        <v>0</v>
      </c>
      <c r="AJ194" s="245" t="n">
        <f aca="false">AC194*AD194+M194*AE194+IF(AE194&gt;=V194*0.5,U194,0)</f>
        <v>0</v>
      </c>
    </row>
    <row r="195" s="239" customFormat="true" ht="21.9" hidden="false" customHeight="true" outlineLevel="1" collapsed="false">
      <c r="F195" s="240"/>
      <c r="G195" s="249" t="s">
        <v>141</v>
      </c>
      <c r="H195" s="250" t="n">
        <v>38.8401012561438</v>
      </c>
      <c r="I195" s="250" t="n">
        <v>5.391862</v>
      </c>
      <c r="J195" s="243" t="n">
        <v>0.5</v>
      </c>
      <c r="K195" s="242" t="s">
        <v>270</v>
      </c>
      <c r="L195" s="244" t="n">
        <v>0.1</v>
      </c>
      <c r="M195" s="244" t="n">
        <f aca="false">ROUNDUP(H195*J195,1)+L195</f>
        <v>19.6</v>
      </c>
      <c r="N195" s="244" t="n">
        <v>0.447</v>
      </c>
      <c r="O195" s="244" t="n">
        <f aca="false">N195</f>
        <v>0.447</v>
      </c>
      <c r="P195" s="244" t="n">
        <v>0.21</v>
      </c>
      <c r="Q195" s="244" t="n">
        <f aca="false">N195*O195*P195</f>
        <v>0.04195989</v>
      </c>
      <c r="R195" s="244" t="n">
        <v>1.2</v>
      </c>
      <c r="S195" s="244" t="n">
        <v>1.2</v>
      </c>
      <c r="T195" s="244" t="n">
        <v>0.17</v>
      </c>
      <c r="U195" s="244" t="n">
        <v>30</v>
      </c>
      <c r="V195" s="244" t="n">
        <v>5</v>
      </c>
      <c r="W195" s="244" t="n">
        <v>7</v>
      </c>
      <c r="X195" s="242" t="n">
        <f aca="false">V195*W195</f>
        <v>35</v>
      </c>
      <c r="Y195" s="244" t="n">
        <f aca="false">0.002*W195</f>
        <v>0.014</v>
      </c>
      <c r="Z195" s="245" t="n">
        <f aca="false">P195*W195+Y195+T195</f>
        <v>1.654</v>
      </c>
      <c r="AA195" s="244" t="n">
        <f aca="false">R195*S195*Z195</f>
        <v>2.38176</v>
      </c>
      <c r="AB195" s="244" t="n">
        <f aca="false">0.32*W195</f>
        <v>2.24</v>
      </c>
      <c r="AC195" s="242" t="n">
        <f aca="false">ROUNDUP(M195*X195+U195+AB195,0)</f>
        <v>719</v>
      </c>
      <c r="AD195" s="246"/>
      <c r="AE195" s="246"/>
      <c r="AF195" s="245" t="n">
        <f aca="false">(AD195*X195+AE195)*J195</f>
        <v>0</v>
      </c>
      <c r="AG195" s="247" t="n">
        <f aca="false">IF(AF195&lt;&gt;0,SUMIF('Сортування по застосуванню'!$H:$H,$F193,'Сортування по застосуванню'!$K:$K),0)</f>
        <v>0</v>
      </c>
      <c r="AH195" s="247" t="n">
        <f aca="false">ROUND(AF195*AG195,2)</f>
        <v>0</v>
      </c>
      <c r="AI195" s="248" t="n">
        <f aca="false">AA195*AD195+Q195*AE195+IF(AE195&gt;=V195*0.5,R195*S195*T195,0)</f>
        <v>0</v>
      </c>
      <c r="AJ195" s="245" t="n">
        <f aca="false">AC195*AD195+M195*AE195+IF(AE195&gt;=V195*0.5,U195,0)</f>
        <v>0</v>
      </c>
    </row>
    <row r="196" customFormat="false" ht="21.9" hidden="false" customHeight="true" outlineLevel="0" collapsed="false">
      <c r="A196" s="255"/>
      <c r="B196" s="230" t="s">
        <v>55</v>
      </c>
      <c r="C196" s="230" t="s">
        <v>39</v>
      </c>
      <c r="D196" s="230" t="s">
        <v>64</v>
      </c>
      <c r="E196" s="230" t="s">
        <v>197</v>
      </c>
      <c r="F196" s="231" t="n">
        <v>49223</v>
      </c>
      <c r="G196" s="232" t="s">
        <v>143</v>
      </c>
      <c r="H196" s="233" t="n">
        <v>54.7922051414525</v>
      </c>
      <c r="I196" s="233" t="n">
        <v>6.12634</v>
      </c>
      <c r="J196" s="265"/>
      <c r="K196" s="266"/>
      <c r="L196" s="266"/>
      <c r="M196" s="266"/>
      <c r="N196" s="266"/>
      <c r="O196" s="266"/>
      <c r="P196" s="266"/>
      <c r="Q196" s="266"/>
      <c r="R196" s="266"/>
      <c r="S196" s="266"/>
      <c r="T196" s="266"/>
      <c r="U196" s="266"/>
      <c r="V196" s="266"/>
      <c r="W196" s="266"/>
      <c r="X196" s="266"/>
      <c r="Y196" s="266"/>
      <c r="Z196" s="267"/>
      <c r="AA196" s="266"/>
      <c r="AB196" s="266"/>
      <c r="AC196" s="266"/>
      <c r="AD196" s="266"/>
      <c r="AE196" s="266"/>
      <c r="AF196" s="267"/>
      <c r="AG196" s="268"/>
      <c r="AH196" s="268"/>
      <c r="AI196" s="269"/>
      <c r="AJ196" s="267"/>
    </row>
    <row r="197" s="239" customFormat="true" ht="21.9" hidden="false" customHeight="true" outlineLevel="1" collapsed="false">
      <c r="F197" s="240"/>
      <c r="G197" s="241" t="s">
        <v>143</v>
      </c>
      <c r="H197" s="242" t="n">
        <v>54.7922051414525</v>
      </c>
      <c r="I197" s="242" t="n">
        <v>6.12634</v>
      </c>
      <c r="J197" s="243" t="n">
        <v>0.305</v>
      </c>
      <c r="K197" s="242" t="s">
        <v>270</v>
      </c>
      <c r="L197" s="244" t="n">
        <v>0.1</v>
      </c>
      <c r="M197" s="244" t="n">
        <f aca="false">ROUNDUP(H197*J197,1)+L197</f>
        <v>16.9</v>
      </c>
      <c r="N197" s="244" t="n">
        <v>0.422</v>
      </c>
      <c r="O197" s="244" t="n">
        <f aca="false">N197</f>
        <v>0.422</v>
      </c>
      <c r="P197" s="244" t="n">
        <v>0.21</v>
      </c>
      <c r="Q197" s="244" t="n">
        <f aca="false">N197*O197*P197</f>
        <v>0.03739764</v>
      </c>
      <c r="R197" s="244" t="n">
        <v>1.2</v>
      </c>
      <c r="S197" s="244" t="n">
        <v>1.2</v>
      </c>
      <c r="T197" s="244" t="n">
        <v>0.17</v>
      </c>
      <c r="U197" s="244" t="n">
        <v>30</v>
      </c>
      <c r="V197" s="244" t="n">
        <v>7</v>
      </c>
      <c r="W197" s="244" t="n">
        <v>8</v>
      </c>
      <c r="X197" s="242" t="n">
        <f aca="false">V197*W197</f>
        <v>56</v>
      </c>
      <c r="Y197" s="244" t="n">
        <f aca="false">0.002*W197</f>
        <v>0.016</v>
      </c>
      <c r="Z197" s="245" t="n">
        <f aca="false">P197*W197+Y197+T197</f>
        <v>1.866</v>
      </c>
      <c r="AA197" s="244" t="n">
        <f aca="false">R197*S197*Z197</f>
        <v>2.68704</v>
      </c>
      <c r="AB197" s="244" t="n">
        <f aca="false">0.32*W197</f>
        <v>2.56</v>
      </c>
      <c r="AC197" s="242" t="n">
        <f aca="false">ROUNDUP(M197*X197+U197+AB197,0)</f>
        <v>979</v>
      </c>
      <c r="AD197" s="246"/>
      <c r="AE197" s="246"/>
      <c r="AF197" s="245" t="n">
        <f aca="false">(AD197*X197+AE197)*J197</f>
        <v>0</v>
      </c>
      <c r="AG197" s="247" t="n">
        <f aca="false">IF(AF197&lt;&gt;0,SUMIF('Сортування по застосуванню'!$H:$H,$F196,'Сортування по застосуванню'!$K:$K),0)</f>
        <v>0</v>
      </c>
      <c r="AH197" s="247" t="n">
        <f aca="false">ROUND(AF197*AG197,2)</f>
        <v>0</v>
      </c>
      <c r="AI197" s="248" t="n">
        <f aca="false">AA197*AD197+Q197*AE197+IF(AE197&gt;=V197*0.5,R197*S197*T197,0)</f>
        <v>0</v>
      </c>
      <c r="AJ197" s="245" t="n">
        <f aca="false">AC197*AD197+M197*AE197+IF(AE197&gt;=V197*0.5,U197,0)</f>
        <v>0</v>
      </c>
    </row>
    <row r="198" s="239" customFormat="true" ht="21.9" hidden="false" customHeight="true" outlineLevel="1" collapsed="false">
      <c r="F198" s="240"/>
      <c r="G198" s="249" t="s">
        <v>143</v>
      </c>
      <c r="H198" s="250" t="n">
        <v>54.7922051414525</v>
      </c>
      <c r="I198" s="250" t="n">
        <v>6.12634</v>
      </c>
      <c r="J198" s="243" t="n">
        <v>0.5</v>
      </c>
      <c r="K198" s="242" t="s">
        <v>270</v>
      </c>
      <c r="L198" s="244" t="n">
        <v>0.1</v>
      </c>
      <c r="M198" s="244" t="n">
        <f aca="false">ROUNDUP(H198*J198,1)+L198</f>
        <v>27.5</v>
      </c>
      <c r="N198" s="244" t="n">
        <v>0.5</v>
      </c>
      <c r="O198" s="244" t="n">
        <f aca="false">N198</f>
        <v>0.5</v>
      </c>
      <c r="P198" s="244" t="n">
        <v>0.21</v>
      </c>
      <c r="Q198" s="244" t="n">
        <f aca="false">N198*O198*P198</f>
        <v>0.0525</v>
      </c>
      <c r="R198" s="244" t="n">
        <v>1.2</v>
      </c>
      <c r="S198" s="244" t="n">
        <v>1.2</v>
      </c>
      <c r="T198" s="244" t="n">
        <v>0.17</v>
      </c>
      <c r="U198" s="244" t="n">
        <v>30</v>
      </c>
      <c r="V198" s="244" t="n">
        <v>5</v>
      </c>
      <c r="W198" s="244" t="n">
        <v>7</v>
      </c>
      <c r="X198" s="242" t="n">
        <f aca="false">V198*W198</f>
        <v>35</v>
      </c>
      <c r="Y198" s="244" t="n">
        <f aca="false">0.002*W198</f>
        <v>0.014</v>
      </c>
      <c r="Z198" s="245" t="n">
        <f aca="false">P198*W198+Y198+T198</f>
        <v>1.654</v>
      </c>
      <c r="AA198" s="244" t="n">
        <f aca="false">R198*S198*Z198</f>
        <v>2.38176</v>
      </c>
      <c r="AB198" s="244" t="n">
        <f aca="false">0.32*W198</f>
        <v>2.24</v>
      </c>
      <c r="AC198" s="242" t="n">
        <f aca="false">ROUNDUP(M198*X198+U198+AB198,0)</f>
        <v>995</v>
      </c>
      <c r="AD198" s="246"/>
      <c r="AE198" s="246"/>
      <c r="AF198" s="245" t="n">
        <f aca="false">(AD198*X198+AE198)*J198</f>
        <v>0</v>
      </c>
      <c r="AG198" s="247" t="n">
        <f aca="false">IF(AF198&lt;&gt;0,SUMIF('Сортування по застосуванню'!$H:$H,$F196,'Сортування по застосуванню'!$K:$K),0)</f>
        <v>0</v>
      </c>
      <c r="AH198" s="247" t="n">
        <f aca="false">ROUND(AF198*AG198,2)</f>
        <v>0</v>
      </c>
      <c r="AI198" s="248" t="n">
        <f aca="false">AA198*AD198+Q198*AE198+IF(AE198&gt;=V198*0.5,R198*S198*T198,0)</f>
        <v>0</v>
      </c>
      <c r="AJ198" s="245" t="n">
        <f aca="false">AC198*AD198+M198*AE198+IF(AE198&gt;=V198*0.5,U198,0)</f>
        <v>0</v>
      </c>
    </row>
    <row r="199" customFormat="false" ht="21.9" hidden="false" customHeight="true" outlineLevel="0" collapsed="false">
      <c r="A199" s="255"/>
      <c r="B199" s="230" t="s">
        <v>55</v>
      </c>
      <c r="C199" s="230" t="s">
        <v>49</v>
      </c>
      <c r="D199" s="230" t="s">
        <v>56</v>
      </c>
      <c r="E199" s="230" t="s">
        <v>197</v>
      </c>
      <c r="F199" s="231" t="n">
        <v>49561</v>
      </c>
      <c r="G199" s="232" t="s">
        <v>144</v>
      </c>
      <c r="H199" s="233" t="n">
        <v>29.7806083029291</v>
      </c>
      <c r="I199" s="233" t="n">
        <v>5.5573702</v>
      </c>
      <c r="J199" s="265"/>
      <c r="K199" s="266"/>
      <c r="L199" s="266"/>
      <c r="M199" s="266"/>
      <c r="N199" s="266"/>
      <c r="O199" s="266"/>
      <c r="P199" s="266"/>
      <c r="Q199" s="266"/>
      <c r="R199" s="266"/>
      <c r="S199" s="266"/>
      <c r="T199" s="266"/>
      <c r="U199" s="266"/>
      <c r="V199" s="266"/>
      <c r="W199" s="266"/>
      <c r="X199" s="266"/>
      <c r="Y199" s="266"/>
      <c r="Z199" s="267"/>
      <c r="AA199" s="266"/>
      <c r="AB199" s="266"/>
      <c r="AC199" s="266"/>
      <c r="AD199" s="266"/>
      <c r="AE199" s="266"/>
      <c r="AF199" s="267"/>
      <c r="AG199" s="268"/>
      <c r="AH199" s="268"/>
      <c r="AI199" s="269"/>
      <c r="AJ199" s="267"/>
    </row>
    <row r="200" s="239" customFormat="true" ht="21.9" hidden="false" customHeight="true" outlineLevel="1" collapsed="false">
      <c r="F200" s="240"/>
      <c r="G200" s="241" t="s">
        <v>144</v>
      </c>
      <c r="H200" s="242" t="n">
        <v>29.7806083029291</v>
      </c>
      <c r="I200" s="242" t="n">
        <v>5.5573702</v>
      </c>
      <c r="J200" s="243" t="n">
        <v>0.305</v>
      </c>
      <c r="K200" s="242" t="s">
        <v>260</v>
      </c>
      <c r="L200" s="244" t="n">
        <v>0.9</v>
      </c>
      <c r="M200" s="244" t="n">
        <f aca="false">ROUNDUP(H200*J200,1)+L200</f>
        <v>10</v>
      </c>
      <c r="N200" s="244" t="n">
        <v>0.4</v>
      </c>
      <c r="O200" s="244" t="n">
        <v>0.395</v>
      </c>
      <c r="P200" s="244" t="n">
        <v>0.237</v>
      </c>
      <c r="Q200" s="244" t="n">
        <f aca="false">N200*O200*P200</f>
        <v>0.037446</v>
      </c>
      <c r="R200" s="244" t="n">
        <v>0.8</v>
      </c>
      <c r="S200" s="244" t="n">
        <v>1.2</v>
      </c>
      <c r="T200" s="244" t="n">
        <v>0.17</v>
      </c>
      <c r="U200" s="244" t="n">
        <v>20</v>
      </c>
      <c r="V200" s="244" t="n">
        <v>6</v>
      </c>
      <c r="W200" s="244" t="n">
        <v>7</v>
      </c>
      <c r="X200" s="242" t="n">
        <f aca="false">V200*W200</f>
        <v>42</v>
      </c>
      <c r="Y200" s="244" t="n">
        <f aca="false">0.002*W200</f>
        <v>0.014</v>
      </c>
      <c r="Z200" s="245" t="n">
        <f aca="false">P200*W200+Y200+T200</f>
        <v>1.843</v>
      </c>
      <c r="AA200" s="244" t="n">
        <f aca="false">R200*S200*Z200</f>
        <v>1.76928</v>
      </c>
      <c r="AB200" s="244" t="n">
        <f aca="false">0.32*W200</f>
        <v>2.24</v>
      </c>
      <c r="AC200" s="242" t="n">
        <f aca="false">ROUNDUP(M200*X200+U200+AB200,0)</f>
        <v>443</v>
      </c>
      <c r="AD200" s="246"/>
      <c r="AE200" s="246"/>
      <c r="AF200" s="245" t="n">
        <f aca="false">(AD200*X200+AE200)*J200</f>
        <v>0</v>
      </c>
      <c r="AG200" s="247" t="n">
        <f aca="false">IF(AF200&lt;&gt;0,SUMIF('Сортування по застосуванню'!$H:$H,$F199,'Сортування по застосуванню'!$K:$K),0)</f>
        <v>0</v>
      </c>
      <c r="AH200" s="247" t="n">
        <f aca="false">ROUND(AF200*AG200,2)</f>
        <v>0</v>
      </c>
      <c r="AI200" s="248" t="n">
        <f aca="false">AA200*AD200+Q200*AE200+IF(AE200&gt;=V200*0.5,R200*S200*T200,0)</f>
        <v>0</v>
      </c>
      <c r="AJ200" s="245" t="n">
        <f aca="false">AC200*AD200+M200*AE200+IF(AE200&gt;=V200*0.5,U200,0)</f>
        <v>0</v>
      </c>
    </row>
    <row r="201" s="239" customFormat="true" ht="21.9" hidden="false" customHeight="true" outlineLevel="1" collapsed="false">
      <c r="F201" s="240"/>
      <c r="G201" s="249" t="s">
        <v>144</v>
      </c>
      <c r="H201" s="250" t="n">
        <v>29.7806083029291</v>
      </c>
      <c r="I201" s="250" t="n">
        <v>5.5573702</v>
      </c>
      <c r="J201" s="243" t="n">
        <v>0.5</v>
      </c>
      <c r="K201" s="242" t="s">
        <v>270</v>
      </c>
      <c r="L201" s="244" t="n">
        <v>0.1</v>
      </c>
      <c r="M201" s="244" t="n">
        <f aca="false">ROUNDUP(H201*J201,1)+L201</f>
        <v>15</v>
      </c>
      <c r="N201" s="244" t="n">
        <v>0.422</v>
      </c>
      <c r="O201" s="244" t="n">
        <f aca="false">N201</f>
        <v>0.422</v>
      </c>
      <c r="P201" s="244" t="n">
        <v>0.21</v>
      </c>
      <c r="Q201" s="244" t="n">
        <f aca="false">N201*O201*P201</f>
        <v>0.03739764</v>
      </c>
      <c r="R201" s="244" t="n">
        <v>1.2</v>
      </c>
      <c r="S201" s="244" t="n">
        <v>1.2</v>
      </c>
      <c r="T201" s="244" t="n">
        <v>0.17</v>
      </c>
      <c r="U201" s="244" t="n">
        <v>30</v>
      </c>
      <c r="V201" s="244" t="n">
        <v>5</v>
      </c>
      <c r="W201" s="244" t="n">
        <v>7</v>
      </c>
      <c r="X201" s="242" t="n">
        <f aca="false">V201*W201</f>
        <v>35</v>
      </c>
      <c r="Y201" s="244" t="n">
        <f aca="false">0.002*W201</f>
        <v>0.014</v>
      </c>
      <c r="Z201" s="245" t="n">
        <f aca="false">P201*W201+Y201+T201</f>
        <v>1.654</v>
      </c>
      <c r="AA201" s="244" t="n">
        <f aca="false">R201*S201*Z201</f>
        <v>2.38176</v>
      </c>
      <c r="AB201" s="244" t="n">
        <f aca="false">0.32*W201</f>
        <v>2.24</v>
      </c>
      <c r="AC201" s="242" t="n">
        <f aca="false">ROUNDUP(M201*X201+U201+AB201,0)</f>
        <v>558</v>
      </c>
      <c r="AD201" s="246"/>
      <c r="AE201" s="246"/>
      <c r="AF201" s="245" t="n">
        <f aca="false">(AD201*X201+AE201)*J201</f>
        <v>0</v>
      </c>
      <c r="AG201" s="247" t="n">
        <f aca="false">IF(AF201&lt;&gt;0,SUMIF('Сортування по застосуванню'!$H:$H,$F199,'Сортування по застосуванню'!$K:$K),0)</f>
        <v>0</v>
      </c>
      <c r="AH201" s="247" t="n">
        <f aca="false">ROUND(AF201*AG201,2)</f>
        <v>0</v>
      </c>
      <c r="AI201" s="248" t="n">
        <f aca="false">AA201*AD201+Q201*AE201+IF(AE201&gt;=V201*0.5,R201*S201*T201,0)</f>
        <v>0</v>
      </c>
      <c r="AJ201" s="245" t="n">
        <f aca="false">AC201*AD201+M201*AE201+IF(AE201&gt;=V201*0.5,U201,0)</f>
        <v>0</v>
      </c>
    </row>
    <row r="202" customFormat="false" ht="21.9" hidden="false" customHeight="true" outlineLevel="0" collapsed="false">
      <c r="A202" s="255"/>
      <c r="B202" s="230" t="s">
        <v>55</v>
      </c>
      <c r="C202" s="230" t="s">
        <v>49</v>
      </c>
      <c r="D202" s="230" t="s">
        <v>58</v>
      </c>
      <c r="E202" s="230" t="s">
        <v>197</v>
      </c>
      <c r="F202" s="231" t="n">
        <v>49579</v>
      </c>
      <c r="G202" s="232" t="s">
        <v>145</v>
      </c>
      <c r="H202" s="233" t="n">
        <v>31.5858967865435</v>
      </c>
      <c r="I202" s="233" t="n">
        <v>5.7130958</v>
      </c>
      <c r="J202" s="265"/>
      <c r="K202" s="266"/>
      <c r="L202" s="266"/>
      <c r="M202" s="266"/>
      <c r="N202" s="266"/>
      <c r="O202" s="266"/>
      <c r="P202" s="266"/>
      <c r="Q202" s="266"/>
      <c r="R202" s="266"/>
      <c r="S202" s="266"/>
      <c r="T202" s="266"/>
      <c r="U202" s="266"/>
      <c r="V202" s="266"/>
      <c r="W202" s="266"/>
      <c r="X202" s="266"/>
      <c r="Y202" s="266"/>
      <c r="Z202" s="267"/>
      <c r="AA202" s="266"/>
      <c r="AB202" s="266"/>
      <c r="AC202" s="266"/>
      <c r="AD202" s="266"/>
      <c r="AE202" s="266"/>
      <c r="AF202" s="267"/>
      <c r="AG202" s="268"/>
      <c r="AH202" s="268"/>
      <c r="AI202" s="269"/>
      <c r="AJ202" s="267"/>
    </row>
    <row r="203" s="239" customFormat="true" ht="21.9" hidden="false" customHeight="true" outlineLevel="1" collapsed="false">
      <c r="F203" s="240"/>
      <c r="G203" s="241" t="s">
        <v>145</v>
      </c>
      <c r="H203" s="242" t="n">
        <v>31.5858967865435</v>
      </c>
      <c r="I203" s="242" t="n">
        <v>5.7130958</v>
      </c>
      <c r="J203" s="243" t="n">
        <v>0.305</v>
      </c>
      <c r="K203" s="242" t="s">
        <v>260</v>
      </c>
      <c r="L203" s="244" t="n">
        <v>0.9</v>
      </c>
      <c r="M203" s="244" t="n">
        <f aca="false">ROUNDUP(H203*J203,1)+L203</f>
        <v>10.6</v>
      </c>
      <c r="N203" s="244" t="n">
        <v>0.4</v>
      </c>
      <c r="O203" s="244" t="n">
        <v>0.395</v>
      </c>
      <c r="P203" s="244" t="n">
        <v>0.237</v>
      </c>
      <c r="Q203" s="244" t="n">
        <f aca="false">N203*O203*P203</f>
        <v>0.037446</v>
      </c>
      <c r="R203" s="244" t="n">
        <v>0.8</v>
      </c>
      <c r="S203" s="244" t="n">
        <v>1.2</v>
      </c>
      <c r="T203" s="244" t="n">
        <v>0.17</v>
      </c>
      <c r="U203" s="244" t="n">
        <v>20</v>
      </c>
      <c r="V203" s="244" t="n">
        <v>6</v>
      </c>
      <c r="W203" s="244" t="n">
        <v>7</v>
      </c>
      <c r="X203" s="242" t="n">
        <f aca="false">V203*W203</f>
        <v>42</v>
      </c>
      <c r="Y203" s="244" t="n">
        <f aca="false">0.002*W203</f>
        <v>0.014</v>
      </c>
      <c r="Z203" s="245" t="n">
        <f aca="false">P203*W203+Y203+T203</f>
        <v>1.843</v>
      </c>
      <c r="AA203" s="244" t="n">
        <f aca="false">R203*S203*Z203</f>
        <v>1.76928</v>
      </c>
      <c r="AB203" s="244" t="n">
        <f aca="false">0.32*W203</f>
        <v>2.24</v>
      </c>
      <c r="AC203" s="242" t="n">
        <f aca="false">ROUNDUP(M203*X203+U203+AB203,0)</f>
        <v>468</v>
      </c>
      <c r="AD203" s="246"/>
      <c r="AE203" s="246"/>
      <c r="AF203" s="245" t="n">
        <f aca="false">(AD203*X203+AE203)*J203</f>
        <v>0</v>
      </c>
      <c r="AG203" s="247" t="n">
        <f aca="false">IF(AF203&lt;&gt;0,SUMIF('Сортування по застосуванню'!$H:$H,$F202,'Сортування по застосуванню'!$K:$K),0)</f>
        <v>0</v>
      </c>
      <c r="AH203" s="247" t="n">
        <f aca="false">ROUND(AF203*AG203,2)</f>
        <v>0</v>
      </c>
      <c r="AI203" s="248" t="n">
        <f aca="false">AA203*AD203+Q203*AE203+IF(AE203&gt;=V203*0.5,R203*S203*T203,0)</f>
        <v>0</v>
      </c>
      <c r="AJ203" s="245" t="n">
        <f aca="false">AC203*AD203+M203*AE203+IF(AE203&gt;=V203*0.5,U203,0)</f>
        <v>0</v>
      </c>
    </row>
    <row r="204" s="239" customFormat="true" ht="21.9" hidden="false" customHeight="true" outlineLevel="1" collapsed="false">
      <c r="F204" s="240"/>
      <c r="G204" s="249" t="s">
        <v>145</v>
      </c>
      <c r="H204" s="250" t="n">
        <v>31.5858967865435</v>
      </c>
      <c r="I204" s="250" t="n">
        <v>5.7130958</v>
      </c>
      <c r="J204" s="243" t="n">
        <v>0.5</v>
      </c>
      <c r="K204" s="242" t="s">
        <v>270</v>
      </c>
      <c r="L204" s="244" t="n">
        <v>0.1</v>
      </c>
      <c r="M204" s="244" t="n">
        <f aca="false">ROUNDUP(H204*J204,1)+L204</f>
        <v>15.9</v>
      </c>
      <c r="N204" s="244" t="n">
        <v>0.422</v>
      </c>
      <c r="O204" s="244" t="n">
        <f aca="false">N204</f>
        <v>0.422</v>
      </c>
      <c r="P204" s="244" t="n">
        <v>0.21</v>
      </c>
      <c r="Q204" s="244" t="n">
        <f aca="false">N204*O204*P204</f>
        <v>0.03739764</v>
      </c>
      <c r="R204" s="244" t="n">
        <v>1.2</v>
      </c>
      <c r="S204" s="244" t="n">
        <v>1.2</v>
      </c>
      <c r="T204" s="244" t="n">
        <v>0.17</v>
      </c>
      <c r="U204" s="244" t="n">
        <v>30</v>
      </c>
      <c r="V204" s="244" t="n">
        <v>5</v>
      </c>
      <c r="W204" s="244" t="n">
        <v>7</v>
      </c>
      <c r="X204" s="242" t="n">
        <f aca="false">V204*W204</f>
        <v>35</v>
      </c>
      <c r="Y204" s="244" t="n">
        <f aca="false">0.002*W204</f>
        <v>0.014</v>
      </c>
      <c r="Z204" s="245" t="n">
        <f aca="false">P204*W204+Y204+T204</f>
        <v>1.654</v>
      </c>
      <c r="AA204" s="244" t="n">
        <f aca="false">R204*S204*Z204</f>
        <v>2.38176</v>
      </c>
      <c r="AB204" s="244" t="n">
        <f aca="false">0.32*W204</f>
        <v>2.24</v>
      </c>
      <c r="AC204" s="242" t="n">
        <f aca="false">ROUNDUP(M204*X204+U204+AB204,0)</f>
        <v>589</v>
      </c>
      <c r="AD204" s="246"/>
      <c r="AE204" s="246"/>
      <c r="AF204" s="245" t="n">
        <f aca="false">(AD204*X204+AE204)*J204</f>
        <v>0</v>
      </c>
      <c r="AG204" s="247" t="n">
        <f aca="false">IF(AF204&lt;&gt;0,SUMIF('Сортування по застосуванню'!$H:$H,$F202,'Сортування по застосуванню'!$K:$K),0)</f>
        <v>0</v>
      </c>
      <c r="AH204" s="247" t="n">
        <f aca="false">ROUND(AF204*AG204,2)</f>
        <v>0</v>
      </c>
      <c r="AI204" s="248" t="n">
        <f aca="false">AA204*AD204+Q204*AE204+IF(AE204&gt;=V204*0.5,R204*S204*T204,0)</f>
        <v>0</v>
      </c>
      <c r="AJ204" s="245" t="n">
        <f aca="false">AC204*AD204+M204*AE204+IF(AE204&gt;=V204*0.5,U204,0)</f>
        <v>0</v>
      </c>
    </row>
    <row r="205" customFormat="false" ht="21.9" hidden="false" customHeight="true" outlineLevel="0" collapsed="false">
      <c r="A205" s="255"/>
      <c r="B205" s="230" t="s">
        <v>55</v>
      </c>
      <c r="C205" s="230" t="s">
        <v>49</v>
      </c>
      <c r="D205" s="230" t="s">
        <v>64</v>
      </c>
      <c r="E205" s="230" t="s">
        <v>197</v>
      </c>
      <c r="F205" s="231" t="n">
        <v>49330</v>
      </c>
      <c r="G205" s="232" t="s">
        <v>146</v>
      </c>
      <c r="H205" s="233" t="n">
        <v>33.842119984442</v>
      </c>
      <c r="I205" s="233" t="n">
        <v>5.9747504</v>
      </c>
      <c r="J205" s="265"/>
      <c r="K205" s="266"/>
      <c r="L205" s="266"/>
      <c r="M205" s="266"/>
      <c r="N205" s="266"/>
      <c r="O205" s="266"/>
      <c r="P205" s="266"/>
      <c r="Q205" s="266"/>
      <c r="R205" s="266"/>
      <c r="S205" s="266"/>
      <c r="T205" s="266"/>
      <c r="U205" s="266"/>
      <c r="V205" s="266"/>
      <c r="W205" s="266"/>
      <c r="X205" s="266"/>
      <c r="Y205" s="266"/>
      <c r="Z205" s="267"/>
      <c r="AA205" s="266"/>
      <c r="AB205" s="266"/>
      <c r="AC205" s="266"/>
      <c r="AD205" s="266"/>
      <c r="AE205" s="266"/>
      <c r="AF205" s="267"/>
      <c r="AG205" s="268"/>
      <c r="AH205" s="268"/>
      <c r="AI205" s="269"/>
      <c r="AJ205" s="267"/>
    </row>
    <row r="206" s="239" customFormat="true" ht="21.9" hidden="false" customHeight="true" outlineLevel="1" collapsed="false">
      <c r="F206" s="240"/>
      <c r="G206" s="241" t="s">
        <v>146</v>
      </c>
      <c r="H206" s="242" t="n">
        <v>33.842119984442</v>
      </c>
      <c r="I206" s="242" t="n">
        <v>5.9747504</v>
      </c>
      <c r="J206" s="243" t="n">
        <v>0.1</v>
      </c>
      <c r="K206" s="242" t="s">
        <v>269</v>
      </c>
      <c r="L206" s="244" t="n">
        <v>0.3</v>
      </c>
      <c r="M206" s="244" t="n">
        <f aca="false">ROUNDUP(H206*J206,1)+L206</f>
        <v>3.7</v>
      </c>
      <c r="N206" s="244" t="n">
        <v>0.265</v>
      </c>
      <c r="O206" s="244" t="n">
        <v>0.26</v>
      </c>
      <c r="P206" s="244" t="n">
        <v>0.14</v>
      </c>
      <c r="Q206" s="244" t="n">
        <f aca="false">N206*O206*P206</f>
        <v>0.009646</v>
      </c>
      <c r="R206" s="244" t="n">
        <v>0.8</v>
      </c>
      <c r="S206" s="244" t="n">
        <v>1.2</v>
      </c>
      <c r="T206" s="244" t="n">
        <v>0.17</v>
      </c>
      <c r="U206" s="244" t="n">
        <v>20</v>
      </c>
      <c r="V206" s="244" t="n">
        <v>12</v>
      </c>
      <c r="W206" s="244" t="n">
        <v>6</v>
      </c>
      <c r="X206" s="242" t="n">
        <f aca="false">V206*W206</f>
        <v>72</v>
      </c>
      <c r="Y206" s="244" t="n">
        <f aca="false">0.002*W206</f>
        <v>0.012</v>
      </c>
      <c r="Z206" s="245" t="n">
        <f aca="false">P206*W206+Y206+T206</f>
        <v>1.022</v>
      </c>
      <c r="AA206" s="244" t="n">
        <f aca="false">R206*S206*Z206</f>
        <v>0.98112</v>
      </c>
      <c r="AB206" s="244" t="n">
        <f aca="false">0.32*W206</f>
        <v>1.92</v>
      </c>
      <c r="AC206" s="242" t="n">
        <f aca="false">ROUNDUP(M206*X206+U206+AB206,0)</f>
        <v>289</v>
      </c>
      <c r="AD206" s="246"/>
      <c r="AE206" s="246"/>
      <c r="AF206" s="245" t="n">
        <f aca="false">(AD206*X206+AE206)*J206</f>
        <v>0</v>
      </c>
      <c r="AG206" s="247" t="n">
        <f aca="false">IF(AF206&lt;&gt;0,SUMIF('Сортування по застосуванню'!$H:$H,$F205,'Сортування по застосуванню'!$K:$K),0)</f>
        <v>0</v>
      </c>
      <c r="AH206" s="247" t="n">
        <f aca="false">ROUND(AF206*AG206,2)</f>
        <v>0</v>
      </c>
      <c r="AI206" s="248" t="n">
        <f aca="false">AA206*AD206+Q206*AE206+IF(AE206&gt;=V206*0.5,R206*S206*T206,0)</f>
        <v>0</v>
      </c>
      <c r="AJ206" s="245" t="n">
        <f aca="false">AC206*AD206+M206*AE206+IF(AE206&gt;=V206*0.5,U206,0)</f>
        <v>0</v>
      </c>
    </row>
    <row r="207" s="239" customFormat="true" ht="21.9" hidden="false" customHeight="true" outlineLevel="1" collapsed="false">
      <c r="F207" s="240"/>
      <c r="G207" s="241" t="s">
        <v>146</v>
      </c>
      <c r="H207" s="242" t="n">
        <v>33.842119984442</v>
      </c>
      <c r="I207" s="242" t="n">
        <v>5.9747504</v>
      </c>
      <c r="J207" s="243" t="n">
        <v>0.305</v>
      </c>
      <c r="K207" s="242" t="s">
        <v>260</v>
      </c>
      <c r="L207" s="244" t="n">
        <v>0.9</v>
      </c>
      <c r="M207" s="244" t="n">
        <f aca="false">ROUNDUP(H207*J207,1)+L207</f>
        <v>11.3</v>
      </c>
      <c r="N207" s="244" t="n">
        <v>0.4</v>
      </c>
      <c r="O207" s="244" t="n">
        <v>0.395</v>
      </c>
      <c r="P207" s="244" t="n">
        <v>0.237</v>
      </c>
      <c r="Q207" s="244" t="n">
        <f aca="false">N207*O207*P207</f>
        <v>0.037446</v>
      </c>
      <c r="R207" s="244" t="n">
        <v>0.8</v>
      </c>
      <c r="S207" s="244" t="n">
        <v>1.2</v>
      </c>
      <c r="T207" s="244" t="n">
        <v>0.17</v>
      </c>
      <c r="U207" s="244" t="n">
        <v>20</v>
      </c>
      <c r="V207" s="244" t="n">
        <v>6</v>
      </c>
      <c r="W207" s="244" t="n">
        <v>7</v>
      </c>
      <c r="X207" s="242" t="n">
        <f aca="false">V207*W207</f>
        <v>42</v>
      </c>
      <c r="Y207" s="244" t="n">
        <f aca="false">0.002*W207</f>
        <v>0.014</v>
      </c>
      <c r="Z207" s="245" t="n">
        <f aca="false">P207*W207+Y207+T207</f>
        <v>1.843</v>
      </c>
      <c r="AA207" s="244" t="n">
        <f aca="false">R207*S207*Z207</f>
        <v>1.76928</v>
      </c>
      <c r="AB207" s="244" t="n">
        <f aca="false">0.32*W207</f>
        <v>2.24</v>
      </c>
      <c r="AC207" s="242" t="n">
        <f aca="false">ROUNDUP(M207*X207+U207+AB207,0)</f>
        <v>497</v>
      </c>
      <c r="AD207" s="246"/>
      <c r="AE207" s="246"/>
      <c r="AF207" s="245" t="n">
        <f aca="false">(AD207*X207+AE207)*J207</f>
        <v>0</v>
      </c>
      <c r="AG207" s="247" t="n">
        <f aca="false">IF(AF207&lt;&gt;0,SUMIF('Сортування по застосуванню'!$H:$H,$F205,'Сортування по застосуванню'!$K:$K),0)</f>
        <v>0</v>
      </c>
      <c r="AH207" s="247" t="n">
        <f aca="false">ROUND(AF207*AG207,2)</f>
        <v>0</v>
      </c>
      <c r="AI207" s="248" t="n">
        <f aca="false">AA207*AD207+Q207*AE207+IF(AE207&gt;=V207*0.5,R207*S207*T207,0)</f>
        <v>0</v>
      </c>
      <c r="AJ207" s="245" t="n">
        <f aca="false">AC207*AD207+M207*AE207+IF(AE207&gt;=V207*0.5,U207,0)</f>
        <v>0</v>
      </c>
    </row>
    <row r="208" s="239" customFormat="true" ht="21.9" hidden="false" customHeight="true" outlineLevel="1" collapsed="false">
      <c r="F208" s="240"/>
      <c r="G208" s="249" t="s">
        <v>146</v>
      </c>
      <c r="H208" s="250" t="n">
        <v>33.842119984442</v>
      </c>
      <c r="I208" s="250" t="n">
        <v>5.9747504</v>
      </c>
      <c r="J208" s="243" t="n">
        <v>0.5</v>
      </c>
      <c r="K208" s="242" t="s">
        <v>270</v>
      </c>
      <c r="L208" s="244" t="n">
        <v>0.1</v>
      </c>
      <c r="M208" s="244" t="n">
        <f aca="false">ROUNDUP(H208*J208,1)+L208</f>
        <v>17.1</v>
      </c>
      <c r="N208" s="244" t="n">
        <v>0.422</v>
      </c>
      <c r="O208" s="244" t="n">
        <f aca="false">N208</f>
        <v>0.422</v>
      </c>
      <c r="P208" s="244" t="n">
        <v>0.21</v>
      </c>
      <c r="Q208" s="244" t="n">
        <f aca="false">N208*O208*P208</f>
        <v>0.03739764</v>
      </c>
      <c r="R208" s="244" t="n">
        <v>1.2</v>
      </c>
      <c r="S208" s="244" t="n">
        <v>1.2</v>
      </c>
      <c r="T208" s="244" t="n">
        <v>0.17</v>
      </c>
      <c r="U208" s="244" t="n">
        <v>30</v>
      </c>
      <c r="V208" s="244" t="n">
        <v>5</v>
      </c>
      <c r="W208" s="244" t="n">
        <v>7</v>
      </c>
      <c r="X208" s="242" t="n">
        <f aca="false">V208*W208</f>
        <v>35</v>
      </c>
      <c r="Y208" s="244" t="n">
        <f aca="false">0.002*W208</f>
        <v>0.014</v>
      </c>
      <c r="Z208" s="245" t="n">
        <f aca="false">P208*W208+Y208+T208</f>
        <v>1.654</v>
      </c>
      <c r="AA208" s="244" t="n">
        <f aca="false">R208*S208*Z208</f>
        <v>2.38176</v>
      </c>
      <c r="AB208" s="244" t="n">
        <f aca="false">0.32*W208</f>
        <v>2.24</v>
      </c>
      <c r="AC208" s="242" t="n">
        <f aca="false">ROUNDUP(M208*X208+U208+AB208,0)</f>
        <v>631</v>
      </c>
      <c r="AD208" s="246"/>
      <c r="AE208" s="246"/>
      <c r="AF208" s="245" t="n">
        <f aca="false">(AD208*X208+AE208)*J208</f>
        <v>0</v>
      </c>
      <c r="AG208" s="247" t="n">
        <f aca="false">IF(AF208&lt;&gt;0,SUMIF('Сортування по застосуванню'!$H:$H,$F205,'Сортування по застосуванню'!$K:$K),0)</f>
        <v>0</v>
      </c>
      <c r="AH208" s="247" t="n">
        <f aca="false">ROUND(AF208*AG208,2)</f>
        <v>0</v>
      </c>
      <c r="AI208" s="248" t="n">
        <f aca="false">AA208*AD208+Q208*AE208+IF(AE208&gt;=V208*0.5,R208*S208*T208,0)</f>
        <v>0</v>
      </c>
      <c r="AJ208" s="245" t="n">
        <f aca="false">AC208*AD208+M208*AE208+IF(AE208&gt;=V208*0.5,U208,0)</f>
        <v>0</v>
      </c>
    </row>
    <row r="209" customFormat="false" ht="21.9" hidden="false" customHeight="true" outlineLevel="0" collapsed="false">
      <c r="A209" s="255"/>
      <c r="B209" s="230" t="s">
        <v>55</v>
      </c>
      <c r="C209" s="230" t="s">
        <v>49</v>
      </c>
      <c r="D209" s="230" t="s">
        <v>64</v>
      </c>
      <c r="E209" s="230" t="s">
        <v>197</v>
      </c>
      <c r="F209" s="231" t="n">
        <v>49312</v>
      </c>
      <c r="G209" s="232" t="s">
        <v>148</v>
      </c>
      <c r="H209" s="233" t="n">
        <v>61.9716673878459</v>
      </c>
      <c r="I209" s="233" t="n">
        <v>6.7747504</v>
      </c>
      <c r="J209" s="265"/>
      <c r="K209" s="266"/>
      <c r="L209" s="266"/>
      <c r="M209" s="266"/>
      <c r="N209" s="266"/>
      <c r="O209" s="266"/>
      <c r="P209" s="266"/>
      <c r="Q209" s="266"/>
      <c r="R209" s="266"/>
      <c r="S209" s="266"/>
      <c r="T209" s="266"/>
      <c r="U209" s="266"/>
      <c r="V209" s="266"/>
      <c r="W209" s="266"/>
      <c r="X209" s="266"/>
      <c r="Y209" s="266"/>
      <c r="Z209" s="267"/>
      <c r="AA209" s="266"/>
      <c r="AB209" s="266"/>
      <c r="AC209" s="266"/>
      <c r="AD209" s="266"/>
      <c r="AE209" s="266"/>
      <c r="AF209" s="267"/>
      <c r="AG209" s="268"/>
      <c r="AH209" s="268"/>
      <c r="AI209" s="269"/>
      <c r="AJ209" s="267"/>
    </row>
    <row r="210" s="239" customFormat="true" ht="21.9" hidden="false" customHeight="true" outlineLevel="1" collapsed="false">
      <c r="F210" s="240"/>
      <c r="G210" s="241" t="s">
        <v>148</v>
      </c>
      <c r="H210" s="242" t="n">
        <v>61.9716673878459</v>
      </c>
      <c r="I210" s="242" t="n">
        <v>6.7747504</v>
      </c>
      <c r="J210" s="243" t="n">
        <v>0.305</v>
      </c>
      <c r="K210" s="242" t="s">
        <v>270</v>
      </c>
      <c r="L210" s="244" t="n">
        <v>0.1</v>
      </c>
      <c r="M210" s="244" t="n">
        <f aca="false">ROUNDUP(H210*J210,1)+L210</f>
        <v>19.1</v>
      </c>
      <c r="N210" s="244" t="n">
        <v>0.446</v>
      </c>
      <c r="O210" s="244" t="n">
        <f aca="false">N210</f>
        <v>0.446</v>
      </c>
      <c r="P210" s="244" t="n">
        <v>0.21</v>
      </c>
      <c r="Q210" s="244" t="n">
        <f aca="false">N210*O210*P210</f>
        <v>0.04177236</v>
      </c>
      <c r="R210" s="244" t="n">
        <v>1.2</v>
      </c>
      <c r="S210" s="244" t="n">
        <v>1.2</v>
      </c>
      <c r="T210" s="244" t="n">
        <v>0.17</v>
      </c>
      <c r="U210" s="244" t="n">
        <v>30</v>
      </c>
      <c r="V210" s="244" t="n">
        <v>5</v>
      </c>
      <c r="W210" s="244" t="n">
        <v>7</v>
      </c>
      <c r="X210" s="242" t="n">
        <f aca="false">V210*W210</f>
        <v>35</v>
      </c>
      <c r="Y210" s="244" t="n">
        <f aca="false">0.002*W210</f>
        <v>0.014</v>
      </c>
      <c r="Z210" s="245" t="n">
        <f aca="false">P210*W210+Y210+T210</f>
        <v>1.654</v>
      </c>
      <c r="AA210" s="244" t="n">
        <f aca="false">R210*S210*Z210</f>
        <v>2.38176</v>
      </c>
      <c r="AB210" s="244" t="n">
        <f aca="false">0.32*W210</f>
        <v>2.24</v>
      </c>
      <c r="AC210" s="242" t="n">
        <f aca="false">ROUNDUP(M210*X210+U210+AB210,0)</f>
        <v>701</v>
      </c>
      <c r="AD210" s="246"/>
      <c r="AE210" s="246"/>
      <c r="AF210" s="245" t="n">
        <f aca="false">(AD210*X210+AE210)*J210</f>
        <v>0</v>
      </c>
      <c r="AG210" s="247" t="n">
        <f aca="false">IF(AF210&lt;&gt;0,SUMIF('Сортування по застосуванню'!$H:$H,$F209,'Сортування по застосуванню'!$K:$K),0)</f>
        <v>0</v>
      </c>
      <c r="AH210" s="247" t="n">
        <f aca="false">ROUND(AF210*AG210,2)</f>
        <v>0</v>
      </c>
      <c r="AI210" s="248" t="n">
        <f aca="false">AA210*AD210+Q210*AE210+IF(AE210&gt;=V210*0.5,R210*S210*T210,0)</f>
        <v>0</v>
      </c>
      <c r="AJ210" s="245" t="n">
        <f aca="false">AC210*AD210+M210*AE210+IF(AE210&gt;=V210*0.5,U210,0)</f>
        <v>0</v>
      </c>
    </row>
    <row r="211" s="239" customFormat="true" ht="21.9" hidden="false" customHeight="true" outlineLevel="1" collapsed="false">
      <c r="F211" s="240"/>
      <c r="G211" s="249" t="s">
        <v>148</v>
      </c>
      <c r="H211" s="250" t="n">
        <v>61.9716673878459</v>
      </c>
      <c r="I211" s="250" t="n">
        <v>6.7747504</v>
      </c>
      <c r="J211" s="243" t="n">
        <v>0.5</v>
      </c>
      <c r="K211" s="242" t="s">
        <v>270</v>
      </c>
      <c r="L211" s="244" t="n">
        <v>0.1</v>
      </c>
      <c r="M211" s="244" t="n">
        <f aca="false">ROUNDUP(H211*J211,1)+L211</f>
        <v>31.1</v>
      </c>
      <c r="N211" s="244" t="n">
        <v>0.535</v>
      </c>
      <c r="O211" s="244" t="n">
        <f aca="false">N211</f>
        <v>0.535</v>
      </c>
      <c r="P211" s="244" t="n">
        <v>0.21</v>
      </c>
      <c r="Q211" s="244" t="n">
        <f aca="false">N211*O211*P211</f>
        <v>0.06010725</v>
      </c>
      <c r="R211" s="244" t="n">
        <v>1.2</v>
      </c>
      <c r="S211" s="244" t="n">
        <v>1.2</v>
      </c>
      <c r="T211" s="244" t="n">
        <v>0.17</v>
      </c>
      <c r="U211" s="244" t="n">
        <v>30</v>
      </c>
      <c r="V211" s="244" t="n">
        <v>5</v>
      </c>
      <c r="W211" s="244" t="n">
        <v>7</v>
      </c>
      <c r="X211" s="242" t="n">
        <f aca="false">V211*W211</f>
        <v>35</v>
      </c>
      <c r="Y211" s="244" t="n">
        <f aca="false">0.002*W211</f>
        <v>0.014</v>
      </c>
      <c r="Z211" s="245" t="n">
        <f aca="false">P211*W211+Y211+T211</f>
        <v>1.654</v>
      </c>
      <c r="AA211" s="244" t="n">
        <f aca="false">R211*S211*Z211</f>
        <v>2.38176</v>
      </c>
      <c r="AB211" s="244" t="n">
        <f aca="false">0.32*W211</f>
        <v>2.24</v>
      </c>
      <c r="AC211" s="242" t="n">
        <f aca="false">ROUNDUP(M211*X211+U211+AB211,0)</f>
        <v>1121</v>
      </c>
      <c r="AD211" s="246"/>
      <c r="AE211" s="246"/>
      <c r="AF211" s="245" t="n">
        <f aca="false">(AD211*X211+AE211)*J211</f>
        <v>0</v>
      </c>
      <c r="AG211" s="247" t="n">
        <f aca="false">IF(AF211&lt;&gt;0,SUMIF('Сортування по застосуванню'!$H:$H,$F209,'Сортування по застосуванню'!$K:$K),0)</f>
        <v>0</v>
      </c>
      <c r="AH211" s="247" t="n">
        <f aca="false">ROUND(AF211*AG211,2)</f>
        <v>0</v>
      </c>
      <c r="AI211" s="248" t="n">
        <f aca="false">AA211*AD211+Q211*AE211+IF(AE211&gt;=V211*0.5,R211*S211*T211,0)</f>
        <v>0</v>
      </c>
      <c r="AJ211" s="245" t="n">
        <f aca="false">AC211*AD211+M211*AE211+IF(AE211&gt;=V211*0.5,U211,0)</f>
        <v>0</v>
      </c>
    </row>
    <row r="212" customFormat="false" ht="21.9" hidden="false" customHeight="true" outlineLevel="0" collapsed="false">
      <c r="A212" s="255"/>
      <c r="B212" s="230" t="s">
        <v>55</v>
      </c>
      <c r="C212" s="230" t="s">
        <v>73</v>
      </c>
      <c r="D212" s="230" t="s">
        <v>64</v>
      </c>
      <c r="E212" s="230" t="s">
        <v>197</v>
      </c>
      <c r="F212" s="231" t="n">
        <v>49964</v>
      </c>
      <c r="G212" s="232" t="s">
        <v>149</v>
      </c>
      <c r="H212" s="233" t="n">
        <v>39.4234431916071</v>
      </c>
      <c r="I212" s="233" t="n">
        <v>6.5152284</v>
      </c>
      <c r="J212" s="265"/>
      <c r="K212" s="266"/>
      <c r="L212" s="266"/>
      <c r="M212" s="266"/>
      <c r="N212" s="266"/>
      <c r="O212" s="266"/>
      <c r="P212" s="266"/>
      <c r="Q212" s="266"/>
      <c r="R212" s="266"/>
      <c r="S212" s="266"/>
      <c r="T212" s="266"/>
      <c r="U212" s="266"/>
      <c r="V212" s="266"/>
      <c r="W212" s="266"/>
      <c r="X212" s="266"/>
      <c r="Y212" s="266"/>
      <c r="Z212" s="267"/>
      <c r="AA212" s="266"/>
      <c r="AB212" s="266"/>
      <c r="AC212" s="266"/>
      <c r="AD212" s="266"/>
      <c r="AE212" s="266"/>
      <c r="AF212" s="267"/>
      <c r="AG212" s="268"/>
      <c r="AH212" s="268"/>
      <c r="AI212" s="269"/>
      <c r="AJ212" s="267"/>
    </row>
    <row r="213" s="239" customFormat="true" ht="21.9" hidden="false" customHeight="true" outlineLevel="1" collapsed="false">
      <c r="F213" s="240"/>
      <c r="G213" s="241" t="s">
        <v>149</v>
      </c>
      <c r="H213" s="242" t="n">
        <v>39.4234431916071</v>
      </c>
      <c r="I213" s="242" t="n">
        <v>6.5152284</v>
      </c>
      <c r="J213" s="243" t="n">
        <v>0.305</v>
      </c>
      <c r="K213" s="242" t="s">
        <v>265</v>
      </c>
      <c r="L213" s="244" t="n">
        <v>1.9</v>
      </c>
      <c r="M213" s="244" t="n">
        <f aca="false">ROUNDUP(H213*J213,1)+L213</f>
        <v>14</v>
      </c>
      <c r="N213" s="244" t="n">
        <v>0.3</v>
      </c>
      <c r="O213" s="244" t="n">
        <v>0.3</v>
      </c>
      <c r="P213" s="244" t="n">
        <v>0.316</v>
      </c>
      <c r="Q213" s="244" t="n">
        <f aca="false">N213*O213*P213</f>
        <v>0.02844</v>
      </c>
      <c r="R213" s="244" t="n">
        <v>1.2</v>
      </c>
      <c r="S213" s="244" t="n">
        <v>1.2</v>
      </c>
      <c r="T213" s="244" t="n">
        <v>0.17</v>
      </c>
      <c r="U213" s="244" t="n">
        <v>30</v>
      </c>
      <c r="V213" s="244" t="n">
        <v>16</v>
      </c>
      <c r="W213" s="244" t="n">
        <v>6</v>
      </c>
      <c r="X213" s="242" t="n">
        <f aca="false">V213*W213</f>
        <v>96</v>
      </c>
      <c r="Y213" s="244" t="n">
        <f aca="false">0.002*W213+0.004*(W213-1)+0.01</f>
        <v>0.042</v>
      </c>
      <c r="Z213" s="245" t="n">
        <f aca="false">P213*W213+Y213+T213</f>
        <v>2.108</v>
      </c>
      <c r="AA213" s="244" t="n">
        <f aca="false">R213*S213*Z213</f>
        <v>3.03552</v>
      </c>
      <c r="AB213" s="244" t="n">
        <f aca="false">0.54*2*W213+4.08*(W213-1)+8.26</f>
        <v>35.14</v>
      </c>
      <c r="AC213" s="242" t="n">
        <f aca="false">ROUNDUP(M213*X213+U213+AB213,0)</f>
        <v>1410</v>
      </c>
      <c r="AD213" s="246"/>
      <c r="AE213" s="246"/>
      <c r="AF213" s="245" t="n">
        <f aca="false">(AD213*X213+AE213)*J213</f>
        <v>0</v>
      </c>
      <c r="AG213" s="247" t="n">
        <f aca="false">IF(AF213&lt;&gt;0,SUMIF('Сортування по застосуванню'!$H:$H,$F212,'Сортування по застосуванню'!$K:$K),0)</f>
        <v>0</v>
      </c>
      <c r="AH213" s="247" t="n">
        <f aca="false">ROUND(AF213*AG213,2)</f>
        <v>0</v>
      </c>
      <c r="AI213" s="248" t="n">
        <f aca="false">AA213*AD213+Q213*AE213+IF(AE213&gt;=2,R213*S213*T213,0)</f>
        <v>0</v>
      </c>
      <c r="AJ213" s="245" t="n">
        <f aca="false">AC213*AD213+M213*AE213+IF(AE213&gt;=2,U213,0)</f>
        <v>0</v>
      </c>
    </row>
    <row r="214" s="239" customFormat="true" ht="21.9" hidden="false" customHeight="true" outlineLevel="1" collapsed="false">
      <c r="F214" s="240"/>
      <c r="G214" s="249" t="s">
        <v>149</v>
      </c>
      <c r="H214" s="250" t="n">
        <v>39.4234431916071</v>
      </c>
      <c r="I214" s="250" t="n">
        <v>6.5152284</v>
      </c>
      <c r="J214" s="243" t="n">
        <v>0.5</v>
      </c>
      <c r="K214" s="242" t="s">
        <v>256</v>
      </c>
      <c r="L214" s="244" t="n">
        <v>1.8</v>
      </c>
      <c r="M214" s="244" t="n">
        <f aca="false">ROUNDUP(H214*J214,1)+L214</f>
        <v>21.6</v>
      </c>
      <c r="N214" s="244" t="n">
        <v>0.375</v>
      </c>
      <c r="O214" s="244" t="n">
        <v>0.375</v>
      </c>
      <c r="P214" s="244" t="n">
        <v>0.256</v>
      </c>
      <c r="Q214" s="244" t="n">
        <f aca="false">N214*O214*P214</f>
        <v>0.036</v>
      </c>
      <c r="R214" s="244" t="n">
        <v>1.14</v>
      </c>
      <c r="S214" s="244" t="n">
        <v>1.14</v>
      </c>
      <c r="T214" s="244" t="n">
        <v>0.17</v>
      </c>
      <c r="U214" s="244" t="n">
        <v>25</v>
      </c>
      <c r="V214" s="244" t="n">
        <v>9</v>
      </c>
      <c r="W214" s="244" t="n">
        <v>7</v>
      </c>
      <c r="X214" s="242" t="n">
        <f aca="false">V214*W214</f>
        <v>63</v>
      </c>
      <c r="Y214" s="244" t="n">
        <f aca="false">0.002*W214+0.004*(W214-1)+0.01</f>
        <v>0.048</v>
      </c>
      <c r="Z214" s="245" t="n">
        <f aca="false">P214*W214+Y214+T214</f>
        <v>2.01</v>
      </c>
      <c r="AA214" s="244" t="n">
        <f aca="false">R214*S214*Z214</f>
        <v>2.612196</v>
      </c>
      <c r="AB214" s="244" t="n">
        <f aca="false">0.54*2*W214+4.08*(W214-1)+8.26</f>
        <v>40.3</v>
      </c>
      <c r="AC214" s="242" t="n">
        <f aca="false">ROUNDUP(M214*X214+U214+AB214,0)</f>
        <v>1427</v>
      </c>
      <c r="AD214" s="246"/>
      <c r="AE214" s="246"/>
      <c r="AF214" s="245" t="n">
        <f aca="false">(AD214*X214+AE214)*J214</f>
        <v>0</v>
      </c>
      <c r="AG214" s="247" t="n">
        <f aca="false">IF(AF214&lt;&gt;0,SUMIF('Сортування по застосуванню'!$H:$H,$F212,'Сортування по застосуванню'!$K:$K),0)</f>
        <v>0</v>
      </c>
      <c r="AH214" s="247" t="n">
        <f aca="false">ROUND(AF214*AG214,2)</f>
        <v>0</v>
      </c>
      <c r="AI214" s="248" t="n">
        <f aca="false">AA214*AD214+Q214*AE214+IF(AE214&gt;=2,R214*S214*T214,0)</f>
        <v>0</v>
      </c>
      <c r="AJ214" s="245" t="n">
        <f aca="false">AC214*AD214+M214*AE214+IF(AE214&gt;=2,U214,0)</f>
        <v>0</v>
      </c>
    </row>
    <row r="215" customFormat="false" ht="21.9" hidden="false" customHeight="true" outlineLevel="0" collapsed="false">
      <c r="A215" s="255"/>
      <c r="B215" s="230" t="s">
        <v>55</v>
      </c>
      <c r="C215" s="230" t="s">
        <v>73</v>
      </c>
      <c r="D215" s="230" t="s">
        <v>64</v>
      </c>
      <c r="E215" s="230" t="s">
        <v>197</v>
      </c>
      <c r="F215" s="231" t="n">
        <v>49965</v>
      </c>
      <c r="G215" s="232" t="s">
        <v>150</v>
      </c>
      <c r="H215" s="233" t="n">
        <v>67.232106189587</v>
      </c>
      <c r="I215" s="233" t="n">
        <v>7.3152284</v>
      </c>
      <c r="J215" s="265"/>
      <c r="K215" s="266"/>
      <c r="L215" s="266"/>
      <c r="M215" s="266"/>
      <c r="N215" s="266"/>
      <c r="O215" s="266"/>
      <c r="P215" s="266"/>
      <c r="Q215" s="266"/>
      <c r="R215" s="266"/>
      <c r="S215" s="266"/>
      <c r="T215" s="266"/>
      <c r="U215" s="266"/>
      <c r="V215" s="266"/>
      <c r="W215" s="266"/>
      <c r="X215" s="266"/>
      <c r="Y215" s="266"/>
      <c r="Z215" s="267"/>
      <c r="AA215" s="266"/>
      <c r="AB215" s="266"/>
      <c r="AC215" s="266"/>
      <c r="AD215" s="266"/>
      <c r="AE215" s="266"/>
      <c r="AF215" s="267"/>
      <c r="AG215" s="268"/>
      <c r="AH215" s="268"/>
      <c r="AI215" s="269"/>
      <c r="AJ215" s="267"/>
    </row>
    <row r="216" s="239" customFormat="true" ht="21.9" hidden="false" customHeight="true" outlineLevel="1" collapsed="false">
      <c r="F216" s="240"/>
      <c r="G216" s="241" t="s">
        <v>150</v>
      </c>
      <c r="H216" s="242" t="n">
        <v>67.232106189587</v>
      </c>
      <c r="I216" s="242" t="n">
        <v>7.3152284</v>
      </c>
      <c r="J216" s="243" t="n">
        <v>0.305</v>
      </c>
      <c r="K216" s="242" t="s">
        <v>251</v>
      </c>
      <c r="L216" s="244" t="n">
        <v>2</v>
      </c>
      <c r="M216" s="244" t="n">
        <f aca="false">ROUNDUP(H216*J216,1)+L216</f>
        <v>22.6</v>
      </c>
      <c r="N216" s="244" t="n">
        <v>0.375</v>
      </c>
      <c r="O216" s="244" t="n">
        <v>0.375</v>
      </c>
      <c r="P216" s="244" t="n">
        <v>0.316</v>
      </c>
      <c r="Q216" s="244" t="n">
        <f aca="false">N216*O216*P216</f>
        <v>0.0444375</v>
      </c>
      <c r="R216" s="244" t="n">
        <v>1.14</v>
      </c>
      <c r="S216" s="244" t="n">
        <v>1.14</v>
      </c>
      <c r="T216" s="244" t="n">
        <v>0.17</v>
      </c>
      <c r="U216" s="244" t="n">
        <v>25</v>
      </c>
      <c r="V216" s="244" t="n">
        <v>9</v>
      </c>
      <c r="W216" s="244" t="n">
        <v>6</v>
      </c>
      <c r="X216" s="242" t="n">
        <f aca="false">V216*W216</f>
        <v>54</v>
      </c>
      <c r="Y216" s="244" t="n">
        <f aca="false">0.002*W216+0.004*(W216-1)+0.01</f>
        <v>0.042</v>
      </c>
      <c r="Z216" s="245" t="n">
        <f aca="false">P216*W216+Y216+T216</f>
        <v>2.108</v>
      </c>
      <c r="AA216" s="244" t="n">
        <f aca="false">R216*S216*Z216</f>
        <v>2.7395568</v>
      </c>
      <c r="AB216" s="244" t="n">
        <f aca="false">0.54*2*W216+4.08*(W216-1)+8.26</f>
        <v>35.14</v>
      </c>
      <c r="AC216" s="242" t="n">
        <f aca="false">ROUNDUP(M216*X216+U216+AB216,0)</f>
        <v>1281</v>
      </c>
      <c r="AD216" s="246"/>
      <c r="AE216" s="246"/>
      <c r="AF216" s="245" t="n">
        <f aca="false">(AD216*X216+AE216)*J216</f>
        <v>0</v>
      </c>
      <c r="AG216" s="247" t="n">
        <f aca="false">IF(AF216&lt;&gt;0,SUMIF('Сортування по застосуванню'!$H:$H,$F215,'Сортування по застосуванню'!$K:$K),0)</f>
        <v>0</v>
      </c>
      <c r="AH216" s="247" t="n">
        <f aca="false">ROUND(AF216*AG216,2)</f>
        <v>0</v>
      </c>
      <c r="AI216" s="248" t="n">
        <f aca="false">AA216*AD216+Q216*AE216+IF(AE216&gt;=2,R216*S216*T216,0)</f>
        <v>0</v>
      </c>
      <c r="AJ216" s="245" t="n">
        <f aca="false">AC216*AD216+M216*AE216+IF(AE216&gt;=2,U216,0)</f>
        <v>0</v>
      </c>
    </row>
    <row r="217" s="239" customFormat="true" ht="21.9" hidden="false" customHeight="true" outlineLevel="1" collapsed="false">
      <c r="F217" s="240"/>
      <c r="G217" s="249" t="s">
        <v>150</v>
      </c>
      <c r="H217" s="250" t="n">
        <v>67.232106189587</v>
      </c>
      <c r="I217" s="250" t="n">
        <v>7.3152284</v>
      </c>
      <c r="J217" s="243" t="n">
        <v>0.5</v>
      </c>
      <c r="K217" s="242" t="s">
        <v>252</v>
      </c>
      <c r="L217" s="244" t="n">
        <v>4.6</v>
      </c>
      <c r="M217" s="244" t="n">
        <f aca="false">ROUNDUP(H217*J217,1)+L217</f>
        <v>38.3</v>
      </c>
      <c r="N217" s="244" t="n">
        <v>0.47</v>
      </c>
      <c r="O217" s="244" t="n">
        <v>0.47</v>
      </c>
      <c r="P217" s="244" t="n">
        <v>0.42</v>
      </c>
      <c r="Q217" s="244" t="n">
        <f aca="false">N217*O217*P217</f>
        <v>0.092778</v>
      </c>
      <c r="R217" s="244" t="n">
        <v>1.14</v>
      </c>
      <c r="S217" s="244" t="n">
        <v>1.14</v>
      </c>
      <c r="T217" s="244" t="n">
        <v>0.17</v>
      </c>
      <c r="U217" s="244" t="n">
        <v>25</v>
      </c>
      <c r="V217" s="244" t="n">
        <v>5</v>
      </c>
      <c r="W217" s="244" t="n">
        <v>4</v>
      </c>
      <c r="X217" s="242" t="n">
        <f aca="false">V217*W217</f>
        <v>20</v>
      </c>
      <c r="Y217" s="244" t="n">
        <f aca="false">0.002*W217+0.004*(W217-1)+0.01</f>
        <v>0.03</v>
      </c>
      <c r="Z217" s="245" t="n">
        <f aca="false">P217*W217+Y217+T217</f>
        <v>1.88</v>
      </c>
      <c r="AA217" s="244" t="n">
        <f aca="false">R217*S217*Z217</f>
        <v>2.443248</v>
      </c>
      <c r="AB217" s="244" t="n">
        <f aca="false">0.54*2*W217+4.08*(W217-1)+8.26</f>
        <v>24.82</v>
      </c>
      <c r="AC217" s="242" t="n">
        <f aca="false">ROUNDUP(M217*X217+U217+AB217,0)</f>
        <v>816</v>
      </c>
      <c r="AD217" s="246"/>
      <c r="AE217" s="246"/>
      <c r="AF217" s="245" t="n">
        <f aca="false">(AD217*X217+AE217)*J217</f>
        <v>0</v>
      </c>
      <c r="AG217" s="247" t="n">
        <f aca="false">IF(AF217&lt;&gt;0,SUMIF('Сортування по застосуванню'!$H:$H,$F215,'Сортування по застосуванню'!$K:$K),0)</f>
        <v>0</v>
      </c>
      <c r="AH217" s="247" t="n">
        <f aca="false">ROUND(AF217*AG217,2)</f>
        <v>0</v>
      </c>
      <c r="AI217" s="248" t="n">
        <f aca="false">AA217*AD217+Q217*AE217+IF(AE217&gt;=2,R217*S217*T217,0)</f>
        <v>0</v>
      </c>
      <c r="AJ217" s="245" t="n">
        <f aca="false">AC217*AD217+M217*AE217+IF(AE217&gt;=2,U217,0)</f>
        <v>0</v>
      </c>
    </row>
    <row r="218" customFormat="false" ht="21.9" hidden="false" customHeight="true" outlineLevel="0" collapsed="false">
      <c r="A218" s="255"/>
      <c r="B218" s="230" t="s">
        <v>55</v>
      </c>
      <c r="C218" s="230" t="s">
        <v>39</v>
      </c>
      <c r="D218" s="230" t="s">
        <v>64</v>
      </c>
      <c r="E218" s="230" t="s">
        <v>197</v>
      </c>
      <c r="F218" s="231" t="n">
        <v>49259</v>
      </c>
      <c r="G218" s="232" t="s">
        <v>172</v>
      </c>
      <c r="H218" s="233" t="n">
        <v>109.861925481444</v>
      </c>
      <c r="I218" s="233" t="n">
        <v>10.401974</v>
      </c>
      <c r="J218" s="265"/>
      <c r="K218" s="266"/>
      <c r="L218" s="266"/>
      <c r="M218" s="266"/>
      <c r="N218" s="266"/>
      <c r="O218" s="266"/>
      <c r="P218" s="266"/>
      <c r="Q218" s="266"/>
      <c r="R218" s="266"/>
      <c r="S218" s="266"/>
      <c r="T218" s="266"/>
      <c r="U218" s="266"/>
      <c r="V218" s="266"/>
      <c r="W218" s="266"/>
      <c r="X218" s="266"/>
      <c r="Y218" s="266"/>
      <c r="Z218" s="267"/>
      <c r="AA218" s="266"/>
      <c r="AB218" s="266"/>
      <c r="AC218" s="266"/>
      <c r="AD218" s="266"/>
      <c r="AE218" s="266"/>
      <c r="AF218" s="267"/>
      <c r="AG218" s="268"/>
      <c r="AH218" s="268"/>
      <c r="AI218" s="269"/>
      <c r="AJ218" s="267"/>
    </row>
    <row r="219" s="239" customFormat="true" ht="21.9" hidden="false" customHeight="true" outlineLevel="1" collapsed="false">
      <c r="F219" s="287"/>
      <c r="G219" s="241" t="s">
        <v>172</v>
      </c>
      <c r="H219" s="242" t="n">
        <v>109.861925481444</v>
      </c>
      <c r="I219" s="242" t="n">
        <v>10.401974</v>
      </c>
      <c r="J219" s="243" t="n">
        <v>0.305</v>
      </c>
      <c r="K219" s="242" t="s">
        <v>252</v>
      </c>
      <c r="L219" s="244" t="n">
        <v>4.6</v>
      </c>
      <c r="M219" s="244" t="n">
        <f aca="false">ROUNDUP(H219*J219,1)+L219</f>
        <v>38.2</v>
      </c>
      <c r="N219" s="244" t="n">
        <v>0.47</v>
      </c>
      <c r="O219" s="244" t="n">
        <v>0.47</v>
      </c>
      <c r="P219" s="244" t="n">
        <v>0.42</v>
      </c>
      <c r="Q219" s="244" t="n">
        <f aca="false">N219*O219*P219</f>
        <v>0.092778</v>
      </c>
      <c r="R219" s="244" t="n">
        <v>1.14</v>
      </c>
      <c r="S219" s="244" t="n">
        <v>1.14</v>
      </c>
      <c r="T219" s="244" t="n">
        <v>0.17</v>
      </c>
      <c r="U219" s="244" t="n">
        <v>25</v>
      </c>
      <c r="V219" s="244" t="n">
        <v>5</v>
      </c>
      <c r="W219" s="244" t="n">
        <v>4</v>
      </c>
      <c r="X219" s="242" t="n">
        <f aca="false">V219*W219</f>
        <v>20</v>
      </c>
      <c r="Y219" s="244" t="n">
        <f aca="false">0.002*W219+0.004*(W219-1)+0.01</f>
        <v>0.03</v>
      </c>
      <c r="Z219" s="245" t="n">
        <f aca="false">P219*W219+Y219+T219</f>
        <v>1.88</v>
      </c>
      <c r="AA219" s="244" t="n">
        <f aca="false">R219*S219*Z219</f>
        <v>2.443248</v>
      </c>
      <c r="AB219" s="244" t="n">
        <f aca="false">0.54*2*W219+4.08*(W219-1)+8.26</f>
        <v>24.82</v>
      </c>
      <c r="AC219" s="242" t="n">
        <f aca="false">ROUNDUP(M219*X219+U219+AB219,0)</f>
        <v>814</v>
      </c>
      <c r="AD219" s="246"/>
      <c r="AE219" s="246"/>
      <c r="AF219" s="245" t="n">
        <f aca="false">(AD219*X219+AE219)*J219</f>
        <v>0</v>
      </c>
      <c r="AG219" s="247" t="n">
        <f aca="false">IF(AF219&lt;&gt;0,SUMIF('Сортування по застосуванню'!$H:$H,$F218,'Сортування по застосуванню'!$K:$K),0)</f>
        <v>0</v>
      </c>
      <c r="AH219" s="247" t="n">
        <f aca="false">ROUND(AF219*AG219,2)</f>
        <v>0</v>
      </c>
      <c r="AI219" s="248" t="n">
        <f aca="false">AA219*AD219+Q219*AE219+IF(AE219&gt;=2,R219*S219*T219,0)</f>
        <v>0</v>
      </c>
      <c r="AJ219" s="245" t="n">
        <f aca="false">AC219*AD219+M219*AE219+IF(AE219&gt;=2,U219,0)</f>
        <v>0</v>
      </c>
    </row>
    <row r="220" s="239" customFormat="true" ht="21.9" hidden="false" customHeight="true" outlineLevel="1" collapsed="false">
      <c r="F220" s="240"/>
      <c r="G220" s="249" t="s">
        <v>172</v>
      </c>
      <c r="H220" s="250" t="n">
        <v>109.861925481444</v>
      </c>
      <c r="I220" s="250" t="n">
        <v>10.401974</v>
      </c>
      <c r="J220" s="243" t="n">
        <v>0.5</v>
      </c>
      <c r="K220" s="242" t="s">
        <v>273</v>
      </c>
      <c r="L220" s="244" t="n">
        <v>4.7</v>
      </c>
      <c r="M220" s="244" t="n">
        <f aca="false">ROUNDUP(H220*J220,1)+L220</f>
        <v>59.7</v>
      </c>
      <c r="N220" s="244" t="n">
        <v>0.47</v>
      </c>
      <c r="O220" s="244" t="n">
        <v>0.47</v>
      </c>
      <c r="P220" s="244" t="n">
        <v>0.52</v>
      </c>
      <c r="Q220" s="244" t="n">
        <f aca="false">N220*O220*P220</f>
        <v>0.114868</v>
      </c>
      <c r="R220" s="244" t="n">
        <v>1.14</v>
      </c>
      <c r="S220" s="244" t="n">
        <v>1.14</v>
      </c>
      <c r="T220" s="244" t="n">
        <v>0.17</v>
      </c>
      <c r="U220" s="244" t="n">
        <v>25</v>
      </c>
      <c r="V220" s="244" t="n">
        <v>5</v>
      </c>
      <c r="W220" s="244" t="n">
        <v>3</v>
      </c>
      <c r="X220" s="242" t="n">
        <f aca="false">V220*W220</f>
        <v>15</v>
      </c>
      <c r="Y220" s="244" t="n">
        <f aca="false">0.002*W220+0.004*(W220-1)+0.01</f>
        <v>0.024</v>
      </c>
      <c r="Z220" s="245" t="n">
        <f aca="false">P220*W220+Y220+T220</f>
        <v>1.754</v>
      </c>
      <c r="AA220" s="244" t="n">
        <f aca="false">R220*S220*Z220</f>
        <v>2.2794984</v>
      </c>
      <c r="AB220" s="244" t="n">
        <f aca="false">0.54*2*W220+4.08*(W220-1)+8.26</f>
        <v>19.66</v>
      </c>
      <c r="AC220" s="242" t="n">
        <f aca="false">ROUNDUP(M220*X220+U220+AB220,0)</f>
        <v>941</v>
      </c>
      <c r="AD220" s="246"/>
      <c r="AE220" s="246"/>
      <c r="AF220" s="245" t="n">
        <f aca="false">(AD220*X220+AE220)*J220</f>
        <v>0</v>
      </c>
      <c r="AG220" s="247" t="n">
        <f aca="false">IF(AF220&lt;&gt;0,SUMIF('Сортування по застосуванню'!$H:$H,$F218,'Сортування по застосуванню'!$K:$K),0)</f>
        <v>0</v>
      </c>
      <c r="AH220" s="247" t="n">
        <f aca="false">ROUND(AF220*AG220,2)</f>
        <v>0</v>
      </c>
      <c r="AI220" s="248" t="n">
        <f aca="false">AA220*AD220+Q220*AE220+IF(AE220&gt;=2,R220*S220*T220,0)</f>
        <v>0</v>
      </c>
      <c r="AJ220" s="245" t="n">
        <f aca="false">AC220*AD220+M220*AE220+IF(AE220&gt;=2,U220,0)</f>
        <v>0</v>
      </c>
    </row>
    <row r="221" customFormat="false" ht="21.9" hidden="false" customHeight="true" outlineLevel="0" collapsed="false">
      <c r="A221" s="255"/>
      <c r="B221" s="230" t="s">
        <v>55</v>
      </c>
      <c r="C221" s="230" t="s">
        <v>49</v>
      </c>
      <c r="D221" s="230" t="s">
        <v>64</v>
      </c>
      <c r="E221" s="230" t="s">
        <v>197</v>
      </c>
      <c r="F221" s="231" t="n">
        <v>7999077</v>
      </c>
      <c r="G221" s="232" t="s">
        <v>173</v>
      </c>
      <c r="H221" s="233" t="n">
        <v>120.055405953552</v>
      </c>
      <c r="I221" s="233" t="n">
        <v>10.8147504</v>
      </c>
      <c r="J221" s="265"/>
      <c r="K221" s="266"/>
      <c r="L221" s="266"/>
      <c r="M221" s="266"/>
      <c r="N221" s="266"/>
      <c r="O221" s="266"/>
      <c r="P221" s="266"/>
      <c r="Q221" s="266"/>
      <c r="R221" s="266"/>
      <c r="S221" s="266"/>
      <c r="T221" s="266"/>
      <c r="U221" s="266"/>
      <c r="V221" s="266"/>
      <c r="W221" s="266"/>
      <c r="X221" s="266"/>
      <c r="Y221" s="266"/>
      <c r="Z221" s="267"/>
      <c r="AA221" s="266"/>
      <c r="AB221" s="266"/>
      <c r="AC221" s="266"/>
      <c r="AD221" s="266"/>
      <c r="AE221" s="266"/>
      <c r="AF221" s="267"/>
      <c r="AG221" s="268"/>
      <c r="AH221" s="268"/>
      <c r="AI221" s="269"/>
      <c r="AJ221" s="267"/>
    </row>
    <row r="222" s="239" customFormat="true" ht="21.9" hidden="false" customHeight="true" outlineLevel="1" collapsed="false">
      <c r="F222" s="240"/>
      <c r="G222" s="241" t="s">
        <v>173</v>
      </c>
      <c r="H222" s="242" t="n">
        <v>120.055405953552</v>
      </c>
      <c r="I222" s="242" t="n">
        <v>10.8147504</v>
      </c>
      <c r="J222" s="243" t="n">
        <v>0.305</v>
      </c>
      <c r="K222" s="242" t="s">
        <v>252</v>
      </c>
      <c r="L222" s="244" t="n">
        <v>4.6</v>
      </c>
      <c r="M222" s="244" t="n">
        <f aca="false">ROUNDUP(H222*J222,1)+L222</f>
        <v>41.3</v>
      </c>
      <c r="N222" s="244" t="n">
        <v>0.47</v>
      </c>
      <c r="O222" s="244" t="n">
        <v>0.47</v>
      </c>
      <c r="P222" s="244" t="n">
        <v>0.42</v>
      </c>
      <c r="Q222" s="244" t="n">
        <f aca="false">N222*O222*P222</f>
        <v>0.092778</v>
      </c>
      <c r="R222" s="244" t="n">
        <v>1.14</v>
      </c>
      <c r="S222" s="244" t="n">
        <v>1.14</v>
      </c>
      <c r="T222" s="244" t="n">
        <v>0.17</v>
      </c>
      <c r="U222" s="244" t="n">
        <v>25</v>
      </c>
      <c r="V222" s="244" t="n">
        <v>5</v>
      </c>
      <c r="W222" s="244" t="n">
        <v>4</v>
      </c>
      <c r="X222" s="242" t="n">
        <f aca="false">V222*W222</f>
        <v>20</v>
      </c>
      <c r="Y222" s="244" t="n">
        <f aca="false">0.002*W222+0.004*(W222-1)+0.01</f>
        <v>0.03</v>
      </c>
      <c r="Z222" s="245" t="n">
        <f aca="false">P222*W222+Y222+T222</f>
        <v>1.88</v>
      </c>
      <c r="AA222" s="244" t="n">
        <f aca="false">R222*S222*Z222</f>
        <v>2.443248</v>
      </c>
      <c r="AB222" s="244" t="n">
        <f aca="false">0.54*2*W222+4.08*(W222-1)+8.26</f>
        <v>24.82</v>
      </c>
      <c r="AC222" s="242" t="n">
        <f aca="false">ROUNDUP(M222*X222+U222+AB222,0)</f>
        <v>876</v>
      </c>
      <c r="AD222" s="246"/>
      <c r="AE222" s="246"/>
      <c r="AF222" s="245" t="n">
        <f aca="false">(AD222*X222+AE222)*J222</f>
        <v>0</v>
      </c>
      <c r="AG222" s="247" t="n">
        <f aca="false">IF(AF222&lt;&gt;0,SUMIF('Сортування по застосуванню'!$H:$H,$F221,'Сортування по застосуванню'!$K:$K),0)</f>
        <v>0</v>
      </c>
      <c r="AH222" s="247" t="n">
        <f aca="false">ROUND(AF222*AG222,2)</f>
        <v>0</v>
      </c>
      <c r="AI222" s="248" t="n">
        <f aca="false">AA222*AD222+Q222*AE222+IF(AE222&gt;=2,R222*S222*T222,0)</f>
        <v>0</v>
      </c>
      <c r="AJ222" s="245" t="n">
        <f aca="false">AC222*AD222+M222*AE222+IF(AE222&gt;=2,U222,0)</f>
        <v>0</v>
      </c>
    </row>
    <row r="223" s="239" customFormat="true" ht="21.9" hidden="false" customHeight="true" outlineLevel="1" collapsed="false">
      <c r="F223" s="240"/>
      <c r="G223" s="249" t="s">
        <v>173</v>
      </c>
      <c r="H223" s="250" t="n">
        <v>120.055405953552</v>
      </c>
      <c r="I223" s="250" t="n">
        <v>10.8147504</v>
      </c>
      <c r="J223" s="243" t="n">
        <v>0.5</v>
      </c>
      <c r="K223" s="242" t="s">
        <v>273</v>
      </c>
      <c r="L223" s="244" t="n">
        <v>4.7</v>
      </c>
      <c r="M223" s="244" t="n">
        <f aca="false">ROUNDUP(H223*J223,1)+L223</f>
        <v>64.8</v>
      </c>
      <c r="N223" s="244" t="n">
        <v>0.47</v>
      </c>
      <c r="O223" s="244" t="n">
        <v>0.47</v>
      </c>
      <c r="P223" s="244" t="n">
        <v>0.52</v>
      </c>
      <c r="Q223" s="244" t="n">
        <f aca="false">N223*O223*P223</f>
        <v>0.114868</v>
      </c>
      <c r="R223" s="244" t="n">
        <v>1.14</v>
      </c>
      <c r="S223" s="244" t="n">
        <v>1.14</v>
      </c>
      <c r="T223" s="244" t="n">
        <v>0.17</v>
      </c>
      <c r="U223" s="244" t="n">
        <v>25</v>
      </c>
      <c r="V223" s="244" t="n">
        <v>5</v>
      </c>
      <c r="W223" s="244" t="n">
        <v>3</v>
      </c>
      <c r="X223" s="242" t="n">
        <f aca="false">V223*W223</f>
        <v>15</v>
      </c>
      <c r="Y223" s="244" t="n">
        <f aca="false">0.002*W223+0.004*(W223-1)+0.01</f>
        <v>0.024</v>
      </c>
      <c r="Z223" s="245" t="n">
        <f aca="false">P223*W223+Y223+T223</f>
        <v>1.754</v>
      </c>
      <c r="AA223" s="244" t="n">
        <f aca="false">R223*S223*Z223</f>
        <v>2.2794984</v>
      </c>
      <c r="AB223" s="244" t="n">
        <f aca="false">0.54*2*W223+4.08*(W223-1)+8.26</f>
        <v>19.66</v>
      </c>
      <c r="AC223" s="242" t="n">
        <f aca="false">ROUNDUP(M223*X223+U223+AB223,0)</f>
        <v>1017</v>
      </c>
      <c r="AD223" s="246"/>
      <c r="AE223" s="246"/>
      <c r="AF223" s="245" t="n">
        <f aca="false">(AD223*X223+AE223)*J223</f>
        <v>0</v>
      </c>
      <c r="AG223" s="247" t="n">
        <f aca="false">IF(AF223&lt;&gt;0,SUMIF('Сортування по застосуванню'!$H:$H,$F221,'Сортування по застосуванню'!$K:$K),0)</f>
        <v>0</v>
      </c>
      <c r="AH223" s="247" t="n">
        <f aca="false">ROUND(AF223*AG223,2)</f>
        <v>0</v>
      </c>
      <c r="AI223" s="248" t="n">
        <f aca="false">AA223*AD223+Q223*AE223+IF(AE223&gt;=2,R223*S223*T223,0)</f>
        <v>0</v>
      </c>
      <c r="AJ223" s="245" t="n">
        <f aca="false">AC223*AD223+M223*AE223+IF(AE223&gt;=2,U223,0)</f>
        <v>0</v>
      </c>
    </row>
    <row r="224" customFormat="false" ht="21.9" hidden="false" customHeight="true" outlineLevel="0" collapsed="false">
      <c r="A224" s="255"/>
      <c r="B224" s="230" t="s">
        <v>55</v>
      </c>
      <c r="C224" s="230" t="s">
        <v>49</v>
      </c>
      <c r="D224" s="230" t="s">
        <v>93</v>
      </c>
      <c r="E224" s="230" t="s">
        <v>193</v>
      </c>
      <c r="F224" s="231" t="n">
        <v>7933129</v>
      </c>
      <c r="G224" s="232" t="s">
        <v>159</v>
      </c>
      <c r="H224" s="233" t="n">
        <v>21.9584915654322</v>
      </c>
      <c r="I224" s="233" t="n">
        <v>5</v>
      </c>
      <c r="J224" s="265"/>
      <c r="K224" s="282"/>
      <c r="L224" s="282"/>
      <c r="M224" s="282"/>
      <c r="N224" s="282"/>
      <c r="O224" s="282"/>
      <c r="P224" s="282"/>
      <c r="Q224" s="282"/>
      <c r="R224" s="282"/>
      <c r="S224" s="282"/>
      <c r="T224" s="282"/>
      <c r="U224" s="282"/>
      <c r="V224" s="282"/>
      <c r="W224" s="282"/>
      <c r="X224" s="282"/>
      <c r="Y224" s="282"/>
      <c r="Z224" s="283"/>
      <c r="AA224" s="282"/>
      <c r="AB224" s="282"/>
      <c r="AC224" s="282"/>
      <c r="AD224" s="282"/>
      <c r="AE224" s="282"/>
      <c r="AF224" s="283"/>
      <c r="AG224" s="284"/>
      <c r="AH224" s="284"/>
      <c r="AI224" s="285"/>
      <c r="AJ224" s="283"/>
    </row>
    <row r="225" s="239" customFormat="true" ht="21.9" hidden="false" customHeight="true" outlineLevel="1" collapsed="false">
      <c r="F225" s="240"/>
      <c r="G225" s="241" t="s">
        <v>159</v>
      </c>
      <c r="H225" s="242" t="n">
        <v>21.9584915654322</v>
      </c>
      <c r="I225" s="242" t="n">
        <v>5</v>
      </c>
      <c r="J225" s="243" t="n">
        <v>0.305</v>
      </c>
      <c r="K225" s="242" t="s">
        <v>267</v>
      </c>
      <c r="L225" s="244" t="n">
        <v>2.6</v>
      </c>
      <c r="M225" s="244" t="n">
        <f aca="false">ROUNDUP(H225*J225,1)+L225</f>
        <v>9.3</v>
      </c>
      <c r="N225" s="244" t="n">
        <v>0.225</v>
      </c>
      <c r="O225" s="244" t="n">
        <v>0.38</v>
      </c>
      <c r="P225" s="244" t="n">
        <v>0.365</v>
      </c>
      <c r="Q225" s="244" t="n">
        <f aca="false">N225*O225*P225</f>
        <v>0.0312075</v>
      </c>
      <c r="R225" s="244" t="n">
        <v>0.76</v>
      </c>
      <c r="S225" s="244" t="n">
        <v>1.14</v>
      </c>
      <c r="T225" s="244" t="n">
        <v>0.17</v>
      </c>
      <c r="U225" s="244" t="n">
        <v>15</v>
      </c>
      <c r="V225" s="244" t="n">
        <v>10</v>
      </c>
      <c r="W225" s="244" t="n">
        <v>4</v>
      </c>
      <c r="X225" s="242" t="n">
        <f aca="false">V225*W225</f>
        <v>40</v>
      </c>
      <c r="Y225" s="244" t="n">
        <f aca="false">0.002*W225</f>
        <v>0.008</v>
      </c>
      <c r="Z225" s="245" t="n">
        <f aca="false">P225*W225+Y225+T225</f>
        <v>1.638</v>
      </c>
      <c r="AA225" s="244" t="n">
        <f aca="false">R225*S225*Z225</f>
        <v>1.4191632</v>
      </c>
      <c r="AB225" s="244" t="n">
        <f aca="false">0.32*W225</f>
        <v>1.28</v>
      </c>
      <c r="AC225" s="242" t="n">
        <f aca="false">ROUNDUP(M225*X225+U225+AB225,0)</f>
        <v>389</v>
      </c>
      <c r="AD225" s="246"/>
      <c r="AE225" s="246"/>
      <c r="AF225" s="245" t="n">
        <f aca="false">(AD225*X225+AE225)*J225</f>
        <v>0</v>
      </c>
      <c r="AG225" s="247" t="n">
        <f aca="false">IF(AF225&lt;&gt;0,SUMIF('Сортування по застосуванню'!$H:$H,$F224,'Сортування по застосуванню'!$K:$K),0)</f>
        <v>0</v>
      </c>
      <c r="AH225" s="247" t="n">
        <f aca="false">ROUND(AF225*AG225,2)</f>
        <v>0</v>
      </c>
      <c r="AI225" s="248" t="n">
        <f aca="false">AA225*AD225+Q225*AE225+IF(AE225&gt;=V225*0.5,R225*S225*T225,0)</f>
        <v>0</v>
      </c>
      <c r="AJ225" s="245" t="n">
        <f aca="false">AC225*AD225+M225*AE225+IF(AE225&gt;=V225*0.5,U225,0)</f>
        <v>0</v>
      </c>
    </row>
    <row r="226" s="239" customFormat="true" ht="21.9" hidden="false" customHeight="true" outlineLevel="2" collapsed="false">
      <c r="F226" s="240"/>
      <c r="G226" s="249" t="s">
        <v>159</v>
      </c>
      <c r="H226" s="250" t="n">
        <v>21.9584915654322</v>
      </c>
      <c r="I226" s="250" t="n">
        <v>5</v>
      </c>
      <c r="J226" s="243" t="n">
        <v>0.5</v>
      </c>
      <c r="K226" s="242" t="s">
        <v>270</v>
      </c>
      <c r="L226" s="244" t="n">
        <v>0.1</v>
      </c>
      <c r="M226" s="244" t="n">
        <f aca="false">ROUNDUP(H226*J226,1)+L226</f>
        <v>11.1</v>
      </c>
      <c r="N226" s="244" t="n">
        <v>0.385</v>
      </c>
      <c r="O226" s="244" t="n">
        <f aca="false">N226</f>
        <v>0.385</v>
      </c>
      <c r="P226" s="244" t="n">
        <v>0.21</v>
      </c>
      <c r="Q226" s="244" t="n">
        <f aca="false">N226*O226*P226</f>
        <v>0.03112725</v>
      </c>
      <c r="R226" s="244" t="n">
        <v>1.2</v>
      </c>
      <c r="S226" s="244" t="n">
        <v>1.2</v>
      </c>
      <c r="T226" s="244" t="n">
        <v>0.17</v>
      </c>
      <c r="U226" s="244" t="n">
        <v>30</v>
      </c>
      <c r="V226" s="244" t="n">
        <v>7</v>
      </c>
      <c r="W226" s="244" t="n">
        <v>8</v>
      </c>
      <c r="X226" s="242" t="n">
        <f aca="false">V226*W226</f>
        <v>56</v>
      </c>
      <c r="Y226" s="244" t="n">
        <f aca="false">0.002*W226</f>
        <v>0.016</v>
      </c>
      <c r="Z226" s="245" t="n">
        <f aca="false">P226*W226+Y226+T226</f>
        <v>1.866</v>
      </c>
      <c r="AA226" s="244" t="n">
        <f aca="false">R226*S226*Z226</f>
        <v>2.68704</v>
      </c>
      <c r="AB226" s="244" t="n">
        <f aca="false">0.32*W226</f>
        <v>2.56</v>
      </c>
      <c r="AC226" s="242" t="n">
        <f aca="false">ROUNDUP(M226*X226+U226+AB226,0)</f>
        <v>655</v>
      </c>
      <c r="AD226" s="246"/>
      <c r="AE226" s="246"/>
      <c r="AF226" s="245" t="n">
        <f aca="false">(AD226*X226+AE226)*J226</f>
        <v>0</v>
      </c>
      <c r="AG226" s="247" t="n">
        <f aca="false">IF(AF226&lt;&gt;0,SUMIF('Сортування по застосуванню'!$H:$H,$F224,'Сортування по застосуванню'!$K:$K),0)</f>
        <v>0</v>
      </c>
      <c r="AH226" s="247" t="n">
        <f aca="false">ROUND(AF226*AG226,2)</f>
        <v>0</v>
      </c>
      <c r="AI226" s="248" t="n">
        <f aca="false">AA226*AD226+Q226*AE226+IF(AE226&gt;=V226*0.5,R226*S226*T226,0)</f>
        <v>0</v>
      </c>
      <c r="AJ226" s="245" t="n">
        <f aca="false">AC226*AD226+M226*AE226+IF(AE226&gt;=V226*0.5,U226,0)</f>
        <v>0</v>
      </c>
    </row>
    <row r="227" customFormat="false" ht="21.9" hidden="false" customHeight="true" outlineLevel="0" collapsed="false">
      <c r="A227" s="255"/>
      <c r="B227" s="230" t="s">
        <v>55</v>
      </c>
      <c r="C227" s="230" t="s">
        <v>49</v>
      </c>
      <c r="D227" s="230" t="s">
        <v>93</v>
      </c>
      <c r="E227" s="230" t="s">
        <v>193</v>
      </c>
      <c r="F227" s="231" t="n">
        <v>7934118</v>
      </c>
      <c r="G227" s="232" t="s">
        <v>160</v>
      </c>
      <c r="H227" s="233" t="n">
        <v>27.8756350738714</v>
      </c>
      <c r="I227" s="233" t="n">
        <v>5.46677920214577</v>
      </c>
      <c r="J227" s="277"/>
      <c r="K227" s="278"/>
      <c r="L227" s="278"/>
      <c r="M227" s="278"/>
      <c r="N227" s="278"/>
      <c r="O227" s="278"/>
      <c r="P227" s="278"/>
      <c r="Q227" s="278"/>
      <c r="R227" s="278"/>
      <c r="S227" s="278"/>
      <c r="T227" s="278"/>
      <c r="U227" s="278"/>
      <c r="V227" s="278"/>
      <c r="W227" s="278"/>
      <c r="X227" s="278"/>
      <c r="Y227" s="278"/>
      <c r="Z227" s="279"/>
      <c r="AA227" s="278"/>
      <c r="AB227" s="278"/>
      <c r="AC227" s="278"/>
      <c r="AD227" s="278"/>
      <c r="AE227" s="278"/>
      <c r="AF227" s="279"/>
      <c r="AG227" s="280"/>
      <c r="AH227" s="280"/>
      <c r="AI227" s="281"/>
      <c r="AJ227" s="279"/>
    </row>
    <row r="228" s="239" customFormat="true" ht="21.9" hidden="false" customHeight="true" outlineLevel="1" collapsed="false">
      <c r="F228" s="240"/>
      <c r="G228" s="241" t="s">
        <v>160</v>
      </c>
      <c r="H228" s="242" t="n">
        <v>27.8756350738714</v>
      </c>
      <c r="I228" s="242" t="n">
        <v>5.46677920214577</v>
      </c>
      <c r="J228" s="243" t="n">
        <v>0.305</v>
      </c>
      <c r="K228" s="242" t="s">
        <v>260</v>
      </c>
      <c r="L228" s="244" t="n">
        <v>0.9</v>
      </c>
      <c r="M228" s="244" t="n">
        <f aca="false">ROUNDUP(H228*J228,1)+L228</f>
        <v>9.5</v>
      </c>
      <c r="N228" s="244" t="n">
        <v>0.4</v>
      </c>
      <c r="O228" s="244" t="n">
        <v>0.395</v>
      </c>
      <c r="P228" s="244" t="n">
        <v>0.237</v>
      </c>
      <c r="Q228" s="244" t="n">
        <f aca="false">N228*O228*P228</f>
        <v>0.037446</v>
      </c>
      <c r="R228" s="244" t="n">
        <v>0.8</v>
      </c>
      <c r="S228" s="244" t="n">
        <v>1.2</v>
      </c>
      <c r="T228" s="244" t="n">
        <v>0.17</v>
      </c>
      <c r="U228" s="244" t="n">
        <v>20</v>
      </c>
      <c r="V228" s="244" t="n">
        <v>6</v>
      </c>
      <c r="W228" s="244" t="n">
        <v>7</v>
      </c>
      <c r="X228" s="242" t="n">
        <f aca="false">V228*W228</f>
        <v>42</v>
      </c>
      <c r="Y228" s="244" t="n">
        <f aca="false">0.002*W228</f>
        <v>0.014</v>
      </c>
      <c r="Z228" s="245" t="n">
        <f aca="false">P228*W228+Y228+T228</f>
        <v>1.843</v>
      </c>
      <c r="AA228" s="244" t="n">
        <f aca="false">R228*S228*Z228</f>
        <v>1.76928</v>
      </c>
      <c r="AB228" s="244" t="n">
        <f aca="false">0.32*W228</f>
        <v>2.24</v>
      </c>
      <c r="AC228" s="242" t="n">
        <f aca="false">ROUNDUP(M228*X228+U228+AB228,0)</f>
        <v>422</v>
      </c>
      <c r="AD228" s="246"/>
      <c r="AE228" s="246"/>
      <c r="AF228" s="245" t="n">
        <f aca="false">(AD228*X228+AE228)*J228</f>
        <v>0</v>
      </c>
      <c r="AG228" s="247" t="n">
        <f aca="false">IF(AF228&lt;&gt;0,SUMIF('Сортування по застосуванню'!$H:$H,$F227,'Сортування по застосуванню'!$K:$K),0)</f>
        <v>0</v>
      </c>
      <c r="AH228" s="247" t="n">
        <f aca="false">ROUND(AF228*AG228,2)</f>
        <v>0</v>
      </c>
      <c r="AI228" s="248" t="n">
        <f aca="false">AA228*AD228+Q228*AE228+IF(AE228&gt;=V228*0.5,R228*S228*T228,0)</f>
        <v>0</v>
      </c>
      <c r="AJ228" s="245" t="n">
        <f aca="false">AC228*AD228+M228*AE228+IF(AE228&gt;=V228*0.5,U228,0)</f>
        <v>0</v>
      </c>
    </row>
    <row r="229" s="239" customFormat="true" ht="21.9" hidden="false" customHeight="true" outlineLevel="1" collapsed="false">
      <c r="F229" s="240"/>
      <c r="G229" s="249" t="s">
        <v>160</v>
      </c>
      <c r="H229" s="250" t="n">
        <v>27.8756350738714</v>
      </c>
      <c r="I229" s="250" t="n">
        <v>5.46677920214577</v>
      </c>
      <c r="J229" s="243" t="n">
        <v>0.5</v>
      </c>
      <c r="K229" s="242" t="s">
        <v>270</v>
      </c>
      <c r="L229" s="244" t="n">
        <v>0.1</v>
      </c>
      <c r="M229" s="244" t="n">
        <f aca="false">ROUNDUP(H229*J229,1)+L229</f>
        <v>14.1</v>
      </c>
      <c r="N229" s="244" t="n">
        <v>0.389</v>
      </c>
      <c r="O229" s="244" t="n">
        <f aca="false">N229</f>
        <v>0.389</v>
      </c>
      <c r="P229" s="244" t="n">
        <v>0.21</v>
      </c>
      <c r="Q229" s="244" t="n">
        <f aca="false">N229*O229*P229</f>
        <v>0.03177741</v>
      </c>
      <c r="R229" s="244" t="n">
        <v>1.2</v>
      </c>
      <c r="S229" s="244" t="n">
        <v>1.2</v>
      </c>
      <c r="T229" s="244" t="n">
        <v>0.17</v>
      </c>
      <c r="U229" s="244" t="n">
        <v>30</v>
      </c>
      <c r="V229" s="244" t="n">
        <v>7</v>
      </c>
      <c r="W229" s="244" t="n">
        <v>8</v>
      </c>
      <c r="X229" s="242" t="n">
        <f aca="false">V229*W229</f>
        <v>56</v>
      </c>
      <c r="Y229" s="244" t="n">
        <f aca="false">0.002*W229</f>
        <v>0.016</v>
      </c>
      <c r="Z229" s="245" t="n">
        <f aca="false">P229*W229+Y229+T229</f>
        <v>1.866</v>
      </c>
      <c r="AA229" s="244" t="n">
        <f aca="false">R229*S229*Z229</f>
        <v>2.68704</v>
      </c>
      <c r="AB229" s="244" t="n">
        <f aca="false">0.32*W229</f>
        <v>2.56</v>
      </c>
      <c r="AC229" s="242" t="n">
        <f aca="false">ROUNDUP(M229*X229+U229+AB229,0)</f>
        <v>823</v>
      </c>
      <c r="AD229" s="246"/>
      <c r="AE229" s="246"/>
      <c r="AF229" s="245" t="n">
        <f aca="false">(AD229*X229+AE229)*J229</f>
        <v>0</v>
      </c>
      <c r="AG229" s="247" t="n">
        <f aca="false">IF(AF229&lt;&gt;0,SUMIF('Сортування по застосуванню'!$H:$H,$F227,'Сортування по застосуванню'!$K:$K),0)</f>
        <v>0</v>
      </c>
      <c r="AH229" s="247" t="n">
        <f aca="false">ROUND(AF229*AG229,2)</f>
        <v>0</v>
      </c>
      <c r="AI229" s="248" t="n">
        <f aca="false">AA229*AD229+Q229*AE229+IF(AE229&gt;=V229*0.5,R229*S229*T229,0)</f>
        <v>0</v>
      </c>
      <c r="AJ229" s="245" t="n">
        <f aca="false">AC229*AD229+M229*AE229+IF(AE229&gt;=V229*0.5,U229,0)</f>
        <v>0</v>
      </c>
    </row>
    <row r="230" customFormat="false" ht="21.9" hidden="false" customHeight="true" outlineLevel="0" collapsed="false">
      <c r="A230" s="255"/>
      <c r="B230" s="230" t="s">
        <v>55</v>
      </c>
      <c r="C230" s="230" t="s">
        <v>39</v>
      </c>
      <c r="D230" s="230" t="s">
        <v>64</v>
      </c>
      <c r="E230" s="230" t="s">
        <v>197</v>
      </c>
      <c r="F230" s="231" t="n">
        <v>49658</v>
      </c>
      <c r="G230" s="232" t="s">
        <v>162</v>
      </c>
      <c r="H230" s="233" t="n">
        <v>52.575898</v>
      </c>
      <c r="I230" s="233" t="n">
        <v>5.326</v>
      </c>
      <c r="J230" s="265"/>
      <c r="K230" s="266"/>
      <c r="L230" s="266"/>
      <c r="M230" s="266"/>
      <c r="N230" s="266"/>
      <c r="O230" s="266"/>
      <c r="P230" s="266"/>
      <c r="Q230" s="266"/>
      <c r="R230" s="266"/>
      <c r="S230" s="266"/>
      <c r="T230" s="266"/>
      <c r="U230" s="266"/>
      <c r="V230" s="266"/>
      <c r="W230" s="266"/>
      <c r="X230" s="266"/>
      <c r="Y230" s="266"/>
      <c r="Z230" s="267"/>
      <c r="AA230" s="266"/>
      <c r="AB230" s="266"/>
      <c r="AC230" s="266"/>
      <c r="AD230" s="266"/>
      <c r="AE230" s="266"/>
      <c r="AF230" s="267"/>
      <c r="AG230" s="268"/>
      <c r="AH230" s="268"/>
      <c r="AI230" s="269"/>
      <c r="AJ230" s="267"/>
    </row>
    <row r="231" s="239" customFormat="true" ht="21.9" hidden="false" customHeight="true" outlineLevel="1" collapsed="false">
      <c r="F231" s="240"/>
      <c r="G231" s="241" t="s">
        <v>162</v>
      </c>
      <c r="H231" s="242" t="n">
        <v>52.575898</v>
      </c>
      <c r="I231" s="242" t="n">
        <v>5.326</v>
      </c>
      <c r="J231" s="243" t="n">
        <v>0.305</v>
      </c>
      <c r="K231" s="242" t="s">
        <v>270</v>
      </c>
      <c r="L231" s="244" t="n">
        <v>0.1</v>
      </c>
      <c r="M231" s="244" t="n">
        <f aca="false">ROUNDUP(H231*J231,1)+L231</f>
        <v>16.2</v>
      </c>
      <c r="N231" s="244" t="n">
        <v>0.417</v>
      </c>
      <c r="O231" s="244" t="n">
        <f aca="false">N231</f>
        <v>0.417</v>
      </c>
      <c r="P231" s="244" t="n">
        <v>0.21</v>
      </c>
      <c r="Q231" s="244" t="n">
        <f aca="false">N231*O231*P231</f>
        <v>0.03651669</v>
      </c>
      <c r="R231" s="244" t="n">
        <v>1.2</v>
      </c>
      <c r="S231" s="244" t="n">
        <v>1.2</v>
      </c>
      <c r="T231" s="244" t="n">
        <v>0.17</v>
      </c>
      <c r="U231" s="244" t="n">
        <v>30</v>
      </c>
      <c r="V231" s="244" t="n">
        <v>5</v>
      </c>
      <c r="W231" s="244" t="n">
        <v>7</v>
      </c>
      <c r="X231" s="242" t="n">
        <f aca="false">V231*W231</f>
        <v>35</v>
      </c>
      <c r="Y231" s="244" t="n">
        <f aca="false">0.002*W231</f>
        <v>0.014</v>
      </c>
      <c r="Z231" s="245" t="n">
        <f aca="false">P231*W231+Y231+T231</f>
        <v>1.654</v>
      </c>
      <c r="AA231" s="244" t="n">
        <f aca="false">R231*S231*Z231</f>
        <v>2.38176</v>
      </c>
      <c r="AB231" s="244" t="n">
        <f aca="false">0.32*W231</f>
        <v>2.24</v>
      </c>
      <c r="AC231" s="242" t="n">
        <f aca="false">ROUNDUP(M231*X231+U231+AB231,0)</f>
        <v>600</v>
      </c>
      <c r="AD231" s="246"/>
      <c r="AE231" s="246"/>
      <c r="AF231" s="245" t="n">
        <f aca="false">(AD231*X231+AE231)*J231</f>
        <v>0</v>
      </c>
      <c r="AG231" s="247" t="n">
        <f aca="false">IF(AF231&lt;&gt;0,SUMIF('Сортування по застосуванню'!$H:$H,$F230,'Сортування по застосуванню'!$K:$K),0)</f>
        <v>0</v>
      </c>
      <c r="AH231" s="247" t="n">
        <f aca="false">ROUND(AF231*AG231,2)</f>
        <v>0</v>
      </c>
      <c r="AI231" s="248" t="n">
        <f aca="false">AA231*AD231+Q231*AE231+IF(AE231&gt;=V231*0.5,R231*S231*T231,0)</f>
        <v>0</v>
      </c>
      <c r="AJ231" s="245" t="n">
        <f aca="false">AC231*AD231+M231*AE231+IF(AE231&gt;=V231*0.5,U231,0)</f>
        <v>0</v>
      </c>
    </row>
    <row r="232" s="239" customFormat="true" ht="21.9" hidden="false" customHeight="true" outlineLevel="1" collapsed="false">
      <c r="F232" s="240"/>
      <c r="G232" s="249" t="s">
        <v>162</v>
      </c>
      <c r="H232" s="250" t="n">
        <v>52.575898</v>
      </c>
      <c r="I232" s="250" t="n">
        <v>5.326</v>
      </c>
      <c r="J232" s="243" t="n">
        <v>0.5</v>
      </c>
      <c r="K232" s="242" t="s">
        <v>270</v>
      </c>
      <c r="L232" s="244" t="n">
        <v>0.1</v>
      </c>
      <c r="M232" s="244" t="n">
        <f aca="false">ROUNDUP(H232*J232,1)+L232</f>
        <v>26.4</v>
      </c>
      <c r="N232" s="244" t="n">
        <v>0.492</v>
      </c>
      <c r="O232" s="244" t="n">
        <f aca="false">N232</f>
        <v>0.492</v>
      </c>
      <c r="P232" s="244" t="n">
        <v>0.21</v>
      </c>
      <c r="Q232" s="244" t="n">
        <f aca="false">N232*O232*P232</f>
        <v>0.05083344</v>
      </c>
      <c r="R232" s="244" t="n">
        <v>1.2</v>
      </c>
      <c r="S232" s="244" t="n">
        <v>1.2</v>
      </c>
      <c r="T232" s="244" t="n">
        <v>0.17</v>
      </c>
      <c r="U232" s="244" t="n">
        <v>30</v>
      </c>
      <c r="V232" s="244" t="n">
        <v>5</v>
      </c>
      <c r="W232" s="244" t="n">
        <v>7</v>
      </c>
      <c r="X232" s="242" t="n">
        <f aca="false">V232*W232</f>
        <v>35</v>
      </c>
      <c r="Y232" s="244" t="n">
        <f aca="false">0.002*W232</f>
        <v>0.014</v>
      </c>
      <c r="Z232" s="245" t="n">
        <f aca="false">P232*W232+Y232+T232</f>
        <v>1.654</v>
      </c>
      <c r="AA232" s="244" t="n">
        <f aca="false">R232*S232*Z232</f>
        <v>2.38176</v>
      </c>
      <c r="AB232" s="244" t="n">
        <f aca="false">0.32*W232</f>
        <v>2.24</v>
      </c>
      <c r="AC232" s="242" t="n">
        <f aca="false">ROUNDUP(M232*X232+U232+AB232,0)</f>
        <v>957</v>
      </c>
      <c r="AD232" s="246"/>
      <c r="AE232" s="246"/>
      <c r="AF232" s="245" t="n">
        <f aca="false">(AD232*X232+AE232)*J232</f>
        <v>0</v>
      </c>
      <c r="AG232" s="247" t="n">
        <f aca="false">IF(AF232&lt;&gt;0,SUMIF('Сортування по застосуванню'!$H:$H,$F230,'Сортування по застосуванню'!$K:$K),0)</f>
        <v>0</v>
      </c>
      <c r="AH232" s="247" t="n">
        <f aca="false">ROUND(AF232*AG232,2)</f>
        <v>0</v>
      </c>
      <c r="AI232" s="248" t="n">
        <f aca="false">AA232*AD232+Q232*AE232+IF(AE232&gt;=V232*0.5,R232*S232*T232,0)</f>
        <v>0</v>
      </c>
      <c r="AJ232" s="245" t="n">
        <f aca="false">AC232*AD232+M232*AE232+IF(AE232&gt;=V232*0.5,U232,0)</f>
        <v>0</v>
      </c>
    </row>
    <row r="233" customFormat="false" ht="21.9" hidden="false" customHeight="true" outlineLevel="0" collapsed="false">
      <c r="A233" s="255"/>
      <c r="B233" s="230" t="s">
        <v>55</v>
      </c>
      <c r="C233" s="230" t="s">
        <v>49</v>
      </c>
      <c r="D233" s="230" t="s">
        <v>64</v>
      </c>
      <c r="E233" s="230" t="s">
        <v>197</v>
      </c>
      <c r="F233" s="231" t="n">
        <v>49662</v>
      </c>
      <c r="G233" s="232" t="s">
        <v>163</v>
      </c>
      <c r="H233" s="233" t="n">
        <v>58.8226662643626</v>
      </c>
      <c r="I233" s="233" t="n">
        <v>5.9747504</v>
      </c>
      <c r="J233" s="260"/>
      <c r="K233" s="261"/>
      <c r="L233" s="261"/>
      <c r="M233" s="261"/>
      <c r="N233" s="261"/>
      <c r="O233" s="261"/>
      <c r="P233" s="261"/>
      <c r="Q233" s="261"/>
      <c r="R233" s="261"/>
      <c r="S233" s="261"/>
      <c r="T233" s="261"/>
      <c r="U233" s="261"/>
      <c r="V233" s="261"/>
      <c r="W233" s="261"/>
      <c r="X233" s="261"/>
      <c r="Y233" s="261"/>
      <c r="Z233" s="262"/>
      <c r="AA233" s="261"/>
      <c r="AB233" s="261"/>
      <c r="AC233" s="261"/>
      <c r="AD233" s="261"/>
      <c r="AE233" s="261"/>
      <c r="AF233" s="262"/>
      <c r="AG233" s="263"/>
      <c r="AH233" s="263"/>
      <c r="AI233" s="264"/>
      <c r="AJ233" s="262"/>
    </row>
    <row r="234" s="239" customFormat="true" ht="21.9" hidden="false" customHeight="true" outlineLevel="1" collapsed="false">
      <c r="F234" s="240"/>
      <c r="G234" s="241" t="s">
        <v>163</v>
      </c>
      <c r="H234" s="242" t="n">
        <v>58.8226662643626</v>
      </c>
      <c r="I234" s="242" t="n">
        <v>5.9747504</v>
      </c>
      <c r="J234" s="243" t="n">
        <v>0.305</v>
      </c>
      <c r="K234" s="242" t="s">
        <v>270</v>
      </c>
      <c r="L234" s="244" t="n">
        <v>0.1</v>
      </c>
      <c r="M234" s="244" t="n">
        <f aca="false">ROUNDUP(H234*J234,1)+L234</f>
        <v>18.1</v>
      </c>
      <c r="N234" s="244" t="n">
        <v>0.439</v>
      </c>
      <c r="O234" s="244" t="n">
        <f aca="false">N234</f>
        <v>0.439</v>
      </c>
      <c r="P234" s="244" t="n">
        <v>0.21</v>
      </c>
      <c r="Q234" s="244" t="n">
        <f aca="false">N234*O234*P234</f>
        <v>0.04047141</v>
      </c>
      <c r="R234" s="244" t="n">
        <v>1.2</v>
      </c>
      <c r="S234" s="244" t="n">
        <v>1.2</v>
      </c>
      <c r="T234" s="244" t="n">
        <v>0.17</v>
      </c>
      <c r="U234" s="244" t="n">
        <v>30</v>
      </c>
      <c r="V234" s="244" t="n">
        <v>5</v>
      </c>
      <c r="W234" s="244" t="n">
        <v>7</v>
      </c>
      <c r="X234" s="242" t="n">
        <f aca="false">V234*W234</f>
        <v>35</v>
      </c>
      <c r="Y234" s="244" t="n">
        <f aca="false">0.002*W234</f>
        <v>0.014</v>
      </c>
      <c r="Z234" s="245" t="n">
        <f aca="false">P234*W234+Y234+T234</f>
        <v>1.654</v>
      </c>
      <c r="AA234" s="244" t="n">
        <f aca="false">R234*S234*Z234</f>
        <v>2.38176</v>
      </c>
      <c r="AB234" s="244" t="n">
        <f aca="false">0.32*W234</f>
        <v>2.24</v>
      </c>
      <c r="AC234" s="242" t="n">
        <f aca="false">ROUNDUP(M234*X234+U234+AB234,0)</f>
        <v>666</v>
      </c>
      <c r="AD234" s="246"/>
      <c r="AE234" s="246"/>
      <c r="AF234" s="245" t="n">
        <f aca="false">(AD234*X234+AE234)*J234</f>
        <v>0</v>
      </c>
      <c r="AG234" s="247" t="n">
        <f aca="false">IF(AF234&lt;&gt;0,SUMIF('Сортування по застосуванню'!$H:$H,$F233,'Сортування по застосуванню'!$K:$K),0)</f>
        <v>0</v>
      </c>
      <c r="AH234" s="247" t="n">
        <f aca="false">ROUND(AF234*AG234,2)</f>
        <v>0</v>
      </c>
      <c r="AI234" s="248" t="n">
        <f aca="false">AA234*AD234+Q234*AE234+IF(AE234&gt;=V234*0.5,R234*S234*T234,0)</f>
        <v>0</v>
      </c>
      <c r="AJ234" s="245" t="n">
        <f aca="false">AC234*AD234+M234*AE234+IF(AE234&gt;=V234*0.5,U234,0)</f>
        <v>0</v>
      </c>
    </row>
    <row r="235" s="239" customFormat="true" ht="21.9" hidden="false" customHeight="true" outlineLevel="1" collapsed="false">
      <c r="F235" s="240"/>
      <c r="G235" s="249" t="s">
        <v>163</v>
      </c>
      <c r="H235" s="250" t="n">
        <v>58.8226662643626</v>
      </c>
      <c r="I235" s="250" t="n">
        <v>5.9747504</v>
      </c>
      <c r="J235" s="243" t="n">
        <v>0.5</v>
      </c>
      <c r="K235" s="242" t="s">
        <v>270</v>
      </c>
      <c r="L235" s="244" t="n">
        <v>0.1</v>
      </c>
      <c r="M235" s="244" t="n">
        <f aca="false">ROUNDUP(H235*J235,1)+L235</f>
        <v>29.6</v>
      </c>
      <c r="N235" s="244" t="n">
        <v>0.522</v>
      </c>
      <c r="O235" s="244" t="n">
        <f aca="false">N235</f>
        <v>0.522</v>
      </c>
      <c r="P235" s="244" t="n">
        <v>0.21</v>
      </c>
      <c r="Q235" s="244" t="n">
        <f aca="false">N235*O235*P235</f>
        <v>0.05722164</v>
      </c>
      <c r="R235" s="244" t="n">
        <v>1.2</v>
      </c>
      <c r="S235" s="244" t="n">
        <v>1.2</v>
      </c>
      <c r="T235" s="244" t="n">
        <v>0.17</v>
      </c>
      <c r="U235" s="244" t="n">
        <v>30</v>
      </c>
      <c r="V235" s="244" t="n">
        <v>5</v>
      </c>
      <c r="W235" s="244" t="n">
        <v>7</v>
      </c>
      <c r="X235" s="242" t="n">
        <f aca="false">V235*W235</f>
        <v>35</v>
      </c>
      <c r="Y235" s="244" t="n">
        <f aca="false">0.002*W235</f>
        <v>0.014</v>
      </c>
      <c r="Z235" s="245" t="n">
        <f aca="false">P235*W235+Y235+T235</f>
        <v>1.654</v>
      </c>
      <c r="AA235" s="244" t="n">
        <f aca="false">R235*S235*Z235</f>
        <v>2.38176</v>
      </c>
      <c r="AB235" s="244" t="n">
        <f aca="false">0.32*W235</f>
        <v>2.24</v>
      </c>
      <c r="AC235" s="242" t="n">
        <f aca="false">ROUNDUP(M235*X235+U235+AB235,0)</f>
        <v>1069</v>
      </c>
      <c r="AD235" s="246"/>
      <c r="AE235" s="246"/>
      <c r="AF235" s="245" t="n">
        <f aca="false">(AD235*X235+AE235)*J235</f>
        <v>0</v>
      </c>
      <c r="AG235" s="247" t="n">
        <f aca="false">IF(AF235&lt;&gt;0,SUMIF('Сортування по застосуванню'!$H:$H,$F233,'Сортування по застосуванню'!$K:$K),0)</f>
        <v>0</v>
      </c>
      <c r="AH235" s="247" t="n">
        <f aca="false">ROUND(AF235*AG235,2)</f>
        <v>0</v>
      </c>
      <c r="AI235" s="248" t="n">
        <f aca="false">AA235*AD235+Q235*AE235+IF(AE235&gt;=V235*0.5,R235*S235*T235,0)</f>
        <v>0</v>
      </c>
      <c r="AJ235" s="245" t="n">
        <f aca="false">AC235*AD235+M235*AE235+IF(AE235&gt;=V235*0.5,U235,0)</f>
        <v>0</v>
      </c>
    </row>
    <row r="236" s="288" customFormat="true" ht="21.9" hidden="false" customHeight="true" outlineLevel="0" collapsed="false">
      <c r="A236" s="255"/>
      <c r="B236" s="230" t="s">
        <v>55</v>
      </c>
      <c r="C236" s="230" t="s">
        <v>39</v>
      </c>
      <c r="D236" s="230" t="s">
        <v>165</v>
      </c>
      <c r="E236" s="230" t="s">
        <v>197</v>
      </c>
      <c r="F236" s="231" t="n">
        <v>49240</v>
      </c>
      <c r="G236" s="232" t="s">
        <v>167</v>
      </c>
      <c r="H236" s="233" t="n">
        <v>42.542647</v>
      </c>
      <c r="I236" s="233" t="n">
        <v>6.693</v>
      </c>
      <c r="J236" s="265"/>
      <c r="K236" s="266"/>
      <c r="L236" s="266"/>
      <c r="M236" s="266"/>
      <c r="N236" s="266"/>
      <c r="O236" s="266"/>
      <c r="P236" s="266"/>
      <c r="Q236" s="266"/>
      <c r="R236" s="266"/>
      <c r="S236" s="266"/>
      <c r="T236" s="266"/>
      <c r="U236" s="266"/>
      <c r="V236" s="266"/>
      <c r="W236" s="266"/>
      <c r="X236" s="266"/>
      <c r="Y236" s="266"/>
      <c r="Z236" s="267"/>
      <c r="AA236" s="266"/>
      <c r="AB236" s="266"/>
      <c r="AC236" s="266"/>
      <c r="AD236" s="266"/>
      <c r="AE236" s="266"/>
      <c r="AF236" s="267"/>
      <c r="AG236" s="268"/>
      <c r="AH236" s="268"/>
      <c r="AI236" s="269"/>
      <c r="AJ236" s="267"/>
    </row>
    <row r="237" s="239" customFormat="true" ht="21.9" hidden="false" customHeight="true" outlineLevel="1" collapsed="false">
      <c r="F237" s="240"/>
      <c r="G237" s="241" t="s">
        <v>167</v>
      </c>
      <c r="H237" s="242" t="n">
        <v>42.542647</v>
      </c>
      <c r="I237" s="242" t="n">
        <v>6.693</v>
      </c>
      <c r="J237" s="243" t="n">
        <v>0.305</v>
      </c>
      <c r="K237" s="242" t="s">
        <v>265</v>
      </c>
      <c r="L237" s="244" t="n">
        <v>1.9</v>
      </c>
      <c r="M237" s="244" t="n">
        <f aca="false">ROUNDUP(H237*J237,1)+L237</f>
        <v>14.9</v>
      </c>
      <c r="N237" s="244" t="n">
        <v>0.3</v>
      </c>
      <c r="O237" s="244" t="n">
        <v>0.3</v>
      </c>
      <c r="P237" s="244" t="n">
        <v>0.316</v>
      </c>
      <c r="Q237" s="244" t="n">
        <f aca="false">N237*O237*P237</f>
        <v>0.02844</v>
      </c>
      <c r="R237" s="244" t="n">
        <v>1.2</v>
      </c>
      <c r="S237" s="244" t="n">
        <v>1.2</v>
      </c>
      <c r="T237" s="244" t="n">
        <v>0.17</v>
      </c>
      <c r="U237" s="244" t="n">
        <v>30</v>
      </c>
      <c r="V237" s="244" t="n">
        <v>16</v>
      </c>
      <c r="W237" s="244" t="n">
        <v>6</v>
      </c>
      <c r="X237" s="242" t="n">
        <f aca="false">V237*W237</f>
        <v>96</v>
      </c>
      <c r="Y237" s="244" t="n">
        <f aca="false">0.002*W237+0.004*(W237-1)+0.01</f>
        <v>0.042</v>
      </c>
      <c r="Z237" s="245" t="n">
        <f aca="false">P237*W237+Y237+T237</f>
        <v>2.108</v>
      </c>
      <c r="AA237" s="244" t="n">
        <f aca="false">R237*S237*Z237</f>
        <v>3.03552</v>
      </c>
      <c r="AB237" s="244" t="n">
        <f aca="false">0.54*2*W237+4.08*(W237-1)+8.26</f>
        <v>35.14</v>
      </c>
      <c r="AC237" s="242" t="n">
        <f aca="false">ROUNDUP(M237*X237+U237+AB237,0)</f>
        <v>1496</v>
      </c>
      <c r="AD237" s="246"/>
      <c r="AE237" s="246"/>
      <c r="AF237" s="245" t="n">
        <f aca="false">(AD237*X237+AE237)*J237</f>
        <v>0</v>
      </c>
      <c r="AG237" s="247" t="n">
        <f aca="false">IF(AF237&lt;&gt;0,SUMIF('Сортування по застосуванню'!$H:$H,$F236,'Сортування по застосуванню'!$K:$K),0)</f>
        <v>0</v>
      </c>
      <c r="AH237" s="247" t="n">
        <f aca="false">ROUND(AF237*AG237,2)</f>
        <v>0</v>
      </c>
      <c r="AI237" s="248" t="n">
        <f aca="false">AA237*AD237+Q237*AE237+IF(AE237&gt;=2,R237*S237*T237,0)</f>
        <v>0</v>
      </c>
      <c r="AJ237" s="245" t="n">
        <f aca="false">AC237*AD237+M237*AE237+IF(AE237&gt;=2,U237,0)</f>
        <v>0</v>
      </c>
    </row>
    <row r="238" s="239" customFormat="true" ht="21.9" hidden="false" customHeight="true" outlineLevel="1" collapsed="false">
      <c r="F238" s="240"/>
      <c r="G238" s="249" t="s">
        <v>167</v>
      </c>
      <c r="H238" s="250" t="n">
        <v>42.542647</v>
      </c>
      <c r="I238" s="250" t="n">
        <v>6.693</v>
      </c>
      <c r="J238" s="243" t="n">
        <v>0.5</v>
      </c>
      <c r="K238" s="242" t="s">
        <v>274</v>
      </c>
      <c r="L238" s="244" t="n">
        <v>2.4</v>
      </c>
      <c r="M238" s="244" t="n">
        <f aca="false">ROUNDUP(H238*J238,1)+L238</f>
        <v>23.7</v>
      </c>
      <c r="N238" s="244" t="n">
        <v>0.36</v>
      </c>
      <c r="O238" s="244" t="n">
        <v>0.36</v>
      </c>
      <c r="P238" s="244" t="n">
        <v>0.316</v>
      </c>
      <c r="Q238" s="244" t="n">
        <f aca="false">N238*O238*P238</f>
        <v>0.0409536</v>
      </c>
      <c r="R238" s="244" t="n">
        <v>1.2</v>
      </c>
      <c r="S238" s="244" t="n">
        <v>1.2</v>
      </c>
      <c r="T238" s="244" t="n">
        <v>0.17</v>
      </c>
      <c r="U238" s="244" t="n">
        <v>30</v>
      </c>
      <c r="V238" s="244" t="n">
        <v>10</v>
      </c>
      <c r="W238" s="244" t="n">
        <v>6</v>
      </c>
      <c r="X238" s="242" t="n">
        <f aca="false">V238*W238</f>
        <v>60</v>
      </c>
      <c r="Y238" s="244" t="n">
        <f aca="false">0.002*W238+0.004*(W238-1)+0.01</f>
        <v>0.042</v>
      </c>
      <c r="Z238" s="245" t="n">
        <f aca="false">P238*W238+Y238+T238</f>
        <v>2.108</v>
      </c>
      <c r="AA238" s="244" t="n">
        <f aca="false">R238*S238*Z238</f>
        <v>3.03552</v>
      </c>
      <c r="AB238" s="244" t="n">
        <f aca="false">0.54*2*W238+4.08*(W238-1)+8.26</f>
        <v>35.14</v>
      </c>
      <c r="AC238" s="242" t="n">
        <f aca="false">ROUNDUP(M238*X238+U238+AB238,0)</f>
        <v>1488</v>
      </c>
      <c r="AD238" s="246"/>
      <c r="AE238" s="246"/>
      <c r="AF238" s="245" t="n">
        <f aca="false">(AD238*X238+AE238)*J238</f>
        <v>0</v>
      </c>
      <c r="AG238" s="247" t="n">
        <f aca="false">IF(AF238&lt;&gt;0,SUMIF('Сортування по застосуванню'!$H:$H,$F236,'Сортування по застосуванню'!$K:$K),0)</f>
        <v>0</v>
      </c>
      <c r="AH238" s="247" t="n">
        <f aca="false">ROUND(AF238*AG238,2)</f>
        <v>0</v>
      </c>
      <c r="AI238" s="248" t="n">
        <f aca="false">AA238*AD238+Q238*AE238+IF(AE238&gt;=2,R238*S238*T238,0)</f>
        <v>0</v>
      </c>
      <c r="AJ238" s="245" t="n">
        <f aca="false">AC238*AD238+M238*AE238+IF(AE238&gt;=2,U238,0)</f>
        <v>0</v>
      </c>
    </row>
    <row r="239" s="239" customFormat="true" ht="21.9" hidden="false" customHeight="true" outlineLevel="1" collapsed="false">
      <c r="F239" s="240"/>
      <c r="G239" s="249" t="s">
        <v>167</v>
      </c>
      <c r="H239" s="289" t="n">
        <v>42.542647</v>
      </c>
      <c r="I239" s="289" t="n">
        <v>6.693</v>
      </c>
      <c r="J239" s="243" t="n">
        <v>1</v>
      </c>
      <c r="K239" s="242" t="s">
        <v>252</v>
      </c>
      <c r="L239" s="244" t="n">
        <v>4.6</v>
      </c>
      <c r="M239" s="244" t="n">
        <f aca="false">ROUNDUP(H239*J239,1)+L239</f>
        <v>47.2</v>
      </c>
      <c r="N239" s="244" t="n">
        <v>0.47</v>
      </c>
      <c r="O239" s="244" t="n">
        <v>0.47</v>
      </c>
      <c r="P239" s="244" t="n">
        <v>0.42</v>
      </c>
      <c r="Q239" s="244" t="n">
        <f aca="false">N239*O239*P239</f>
        <v>0.092778</v>
      </c>
      <c r="R239" s="244" t="n">
        <v>1.14</v>
      </c>
      <c r="S239" s="244" t="n">
        <v>1.14</v>
      </c>
      <c r="T239" s="244" t="n">
        <v>0.17</v>
      </c>
      <c r="U239" s="244" t="n">
        <v>25</v>
      </c>
      <c r="V239" s="244" t="n">
        <v>5</v>
      </c>
      <c r="W239" s="244" t="n">
        <v>4</v>
      </c>
      <c r="X239" s="242" t="n">
        <f aca="false">V239*W239</f>
        <v>20</v>
      </c>
      <c r="Y239" s="244" t="n">
        <f aca="false">0.002*W239+0.004*(W239-1)+0.01</f>
        <v>0.03</v>
      </c>
      <c r="Z239" s="245" t="n">
        <f aca="false">P239*W239+Y239+T239</f>
        <v>1.88</v>
      </c>
      <c r="AA239" s="244" t="n">
        <f aca="false">R239*S239*Z239</f>
        <v>2.443248</v>
      </c>
      <c r="AB239" s="244" t="n">
        <f aca="false">0.54*2*W239+4.08*(W239-1)+8.26</f>
        <v>24.82</v>
      </c>
      <c r="AC239" s="242" t="n">
        <f aca="false">ROUNDUP(M239*X239+U239+AB239,0)</f>
        <v>994</v>
      </c>
      <c r="AD239" s="246"/>
      <c r="AE239" s="246"/>
      <c r="AF239" s="245" t="n">
        <f aca="false">(AD239*X239+AE239)*J239</f>
        <v>0</v>
      </c>
      <c r="AG239" s="247" t="n">
        <f aca="false">IF(AF239&lt;&gt;0,SUMIF('Сортування по застосуванню'!$H:$H,$F236,'Сортування по застосуванню'!$K:$K),0)</f>
        <v>0</v>
      </c>
      <c r="AH239" s="247" t="n">
        <f aca="false">ROUND(AF239*AG239,2)</f>
        <v>0</v>
      </c>
      <c r="AI239" s="248" t="n">
        <f aca="false">AA239*AD239+Q239*AE239+IF(AE239&gt;=2,R239*S239*T239,0)</f>
        <v>0</v>
      </c>
      <c r="AJ239" s="245" t="n">
        <f aca="false">AC239*AD239+M239*AE239+IF(AE239&gt;=2,U239,0)</f>
        <v>0</v>
      </c>
    </row>
    <row r="240" customFormat="false" ht="21.9" hidden="false" customHeight="true" outlineLevel="0" collapsed="false">
      <c r="A240" s="255"/>
      <c r="B240" s="230" t="s">
        <v>55</v>
      </c>
      <c r="C240" s="230" t="s">
        <v>49</v>
      </c>
      <c r="D240" s="230" t="s">
        <v>165</v>
      </c>
      <c r="E240" s="230" t="s">
        <v>197</v>
      </c>
      <c r="F240" s="231" t="n">
        <v>49237</v>
      </c>
      <c r="G240" s="232" t="s">
        <v>168</v>
      </c>
      <c r="H240" s="233" t="n">
        <v>52.138049419143</v>
      </c>
      <c r="I240" s="233" t="n">
        <v>7.5220332</v>
      </c>
      <c r="J240" s="265"/>
      <c r="K240" s="266"/>
      <c r="L240" s="266"/>
      <c r="M240" s="266"/>
      <c r="N240" s="266"/>
      <c r="O240" s="266"/>
      <c r="P240" s="266"/>
      <c r="Q240" s="266"/>
      <c r="R240" s="266"/>
      <c r="S240" s="266"/>
      <c r="T240" s="266"/>
      <c r="U240" s="266"/>
      <c r="V240" s="266"/>
      <c r="W240" s="266"/>
      <c r="X240" s="266"/>
      <c r="Y240" s="266"/>
      <c r="Z240" s="267"/>
      <c r="AA240" s="266"/>
      <c r="AB240" s="266"/>
      <c r="AC240" s="266"/>
      <c r="AD240" s="266"/>
      <c r="AE240" s="266"/>
      <c r="AF240" s="267"/>
      <c r="AG240" s="268"/>
      <c r="AH240" s="268"/>
      <c r="AI240" s="269"/>
      <c r="AJ240" s="267"/>
    </row>
    <row r="241" s="239" customFormat="true" ht="21.9" hidden="false" customHeight="true" outlineLevel="1" collapsed="false">
      <c r="F241" s="240"/>
      <c r="G241" s="241" t="s">
        <v>168</v>
      </c>
      <c r="H241" s="242" t="n">
        <v>52.138049419143</v>
      </c>
      <c r="I241" s="242" t="n">
        <v>7.5220332</v>
      </c>
      <c r="J241" s="243" t="n">
        <v>0.305</v>
      </c>
      <c r="K241" s="242" t="s">
        <v>256</v>
      </c>
      <c r="L241" s="244" t="n">
        <v>1.8</v>
      </c>
      <c r="M241" s="244" t="n">
        <f aca="false">ROUNDUP(H241*J241,1)+L241</f>
        <v>17.8</v>
      </c>
      <c r="N241" s="244" t="n">
        <v>0.375</v>
      </c>
      <c r="O241" s="244" t="n">
        <v>0.375</v>
      </c>
      <c r="P241" s="244" t="n">
        <v>0.256</v>
      </c>
      <c r="Q241" s="244" t="n">
        <f aca="false">N241*O241*P241</f>
        <v>0.036</v>
      </c>
      <c r="R241" s="244" t="n">
        <v>1.14</v>
      </c>
      <c r="S241" s="244" t="n">
        <v>1.14</v>
      </c>
      <c r="T241" s="244" t="n">
        <v>0.17</v>
      </c>
      <c r="U241" s="244" t="n">
        <v>25</v>
      </c>
      <c r="V241" s="244" t="n">
        <v>9</v>
      </c>
      <c r="W241" s="244" t="n">
        <v>7</v>
      </c>
      <c r="X241" s="242" t="n">
        <f aca="false">V241*W241</f>
        <v>63</v>
      </c>
      <c r="Y241" s="244" t="n">
        <f aca="false">0.002*W241+0.004*(W241-1)+0.01</f>
        <v>0.048</v>
      </c>
      <c r="Z241" s="245" t="n">
        <f aca="false">P241*W241+Y241+T241</f>
        <v>2.01</v>
      </c>
      <c r="AA241" s="244" t="n">
        <f aca="false">R241*S241*Z241</f>
        <v>2.612196</v>
      </c>
      <c r="AB241" s="244" t="n">
        <f aca="false">0.54*2*W241+4.08*(W241-1)+8.26</f>
        <v>40.3</v>
      </c>
      <c r="AC241" s="242" t="n">
        <f aca="false">ROUNDUP(M241*X241+U241+AB241,0)</f>
        <v>1187</v>
      </c>
      <c r="AD241" s="246"/>
      <c r="AE241" s="246"/>
      <c r="AF241" s="245" t="n">
        <f aca="false">(AD241*X241+AE241)*J241</f>
        <v>0</v>
      </c>
      <c r="AG241" s="247" t="n">
        <f aca="false">IF(AF241&lt;&gt;0,SUMIF('Сортування по застосуванню'!$H:$H,$F240,'Сортування по застосуванню'!$K:$K),0)</f>
        <v>0</v>
      </c>
      <c r="AH241" s="247" t="n">
        <f aca="false">ROUND(AF241*AG241,2)</f>
        <v>0</v>
      </c>
      <c r="AI241" s="248" t="n">
        <f aca="false">AA241*AD241+Q241*AE241+IF(AE241&gt;=2,R241*S241*T241,0)</f>
        <v>0</v>
      </c>
      <c r="AJ241" s="245" t="n">
        <f aca="false">AC241*AD241+M241*AE241+IF(AE241&gt;=2,U241,0)</f>
        <v>0</v>
      </c>
    </row>
    <row r="242" s="239" customFormat="true" ht="21.9" hidden="false" customHeight="true" outlineLevel="1" collapsed="false">
      <c r="F242" s="240"/>
      <c r="G242" s="249" t="s">
        <v>168</v>
      </c>
      <c r="H242" s="250" t="n">
        <v>52.138049419143</v>
      </c>
      <c r="I242" s="250" t="n">
        <v>7.5220332</v>
      </c>
      <c r="J242" s="243" t="n">
        <v>0.5</v>
      </c>
      <c r="K242" s="242" t="s">
        <v>249</v>
      </c>
      <c r="L242" s="244" t="n">
        <v>2.3</v>
      </c>
      <c r="M242" s="244" t="n">
        <f aca="false">ROUNDUP(H242*J242,1)+L242</f>
        <v>28.4</v>
      </c>
      <c r="N242" s="244" t="n">
        <v>0.375</v>
      </c>
      <c r="O242" s="244" t="n">
        <v>0.375</v>
      </c>
      <c r="P242" s="244" t="n">
        <v>0.38</v>
      </c>
      <c r="Q242" s="244" t="n">
        <f aca="false">N242*O242*P242</f>
        <v>0.0534375</v>
      </c>
      <c r="R242" s="244" t="n">
        <v>1.14</v>
      </c>
      <c r="S242" s="244" t="n">
        <v>1.14</v>
      </c>
      <c r="T242" s="244" t="n">
        <v>0.17</v>
      </c>
      <c r="U242" s="244" t="n">
        <v>25</v>
      </c>
      <c r="V242" s="244" t="n">
        <v>9</v>
      </c>
      <c r="W242" s="244" t="n">
        <v>5</v>
      </c>
      <c r="X242" s="242" t="n">
        <f aca="false">V242*W242</f>
        <v>45</v>
      </c>
      <c r="Y242" s="244" t="n">
        <f aca="false">0.002*W242+0.004*(W242-1)+0.01</f>
        <v>0.036</v>
      </c>
      <c r="Z242" s="245" t="n">
        <f aca="false">P242*W242+Y242+T242</f>
        <v>2.106</v>
      </c>
      <c r="AA242" s="244" t="n">
        <f aca="false">R242*S242*Z242</f>
        <v>2.7369576</v>
      </c>
      <c r="AB242" s="244" t="n">
        <f aca="false">0.54*2*W242+4.08*(W242-1)+8.26</f>
        <v>29.98</v>
      </c>
      <c r="AC242" s="242" t="n">
        <f aca="false">ROUNDUP(M242*X242+U242+AB242,0)</f>
        <v>1333</v>
      </c>
      <c r="AD242" s="246"/>
      <c r="AE242" s="246"/>
      <c r="AF242" s="245" t="n">
        <f aca="false">(AD242*X242+AE242)*J242</f>
        <v>0</v>
      </c>
      <c r="AG242" s="247" t="n">
        <f aca="false">IF(AF242&lt;&gt;0,SUMIF('Сортування по застосуванню'!$H:$H,$F240,'Сортування по застосуванню'!$K:$K),0)</f>
        <v>0</v>
      </c>
      <c r="AH242" s="247" t="n">
        <f aca="false">ROUND(AF242*AG242,2)</f>
        <v>0</v>
      </c>
      <c r="AI242" s="248" t="n">
        <f aca="false">AA242*AD242+Q242*AE242+IF(AE242&gt;=2,R242*S242*T242,0)</f>
        <v>0</v>
      </c>
      <c r="AJ242" s="245" t="n">
        <f aca="false">AC242*AD242+M242*AE242+IF(AE242&gt;=2,U242,0)</f>
        <v>0</v>
      </c>
    </row>
    <row r="243" s="239" customFormat="true" ht="21.9" hidden="false" customHeight="true" outlineLevel="1" collapsed="false">
      <c r="F243" s="240"/>
      <c r="G243" s="249" t="s">
        <v>168</v>
      </c>
      <c r="H243" s="289" t="n">
        <v>52.138049419143</v>
      </c>
      <c r="I243" s="289" t="n">
        <v>7.5220332</v>
      </c>
      <c r="J243" s="243" t="n">
        <v>1</v>
      </c>
      <c r="K243" s="242" t="s">
        <v>273</v>
      </c>
      <c r="L243" s="244" t="n">
        <v>4.7</v>
      </c>
      <c r="M243" s="244" t="n">
        <f aca="false">ROUNDUP(H243*J243,1)+L243</f>
        <v>56.9</v>
      </c>
      <c r="N243" s="244" t="n">
        <v>0.47</v>
      </c>
      <c r="O243" s="244" t="n">
        <v>0.47</v>
      </c>
      <c r="P243" s="244" t="n">
        <v>0.52</v>
      </c>
      <c r="Q243" s="244" t="n">
        <f aca="false">N243*O243*P243</f>
        <v>0.114868</v>
      </c>
      <c r="R243" s="244" t="n">
        <v>1.14</v>
      </c>
      <c r="S243" s="244" t="n">
        <v>1.14</v>
      </c>
      <c r="T243" s="244" t="n">
        <v>0.17</v>
      </c>
      <c r="U243" s="244" t="n">
        <v>25</v>
      </c>
      <c r="V243" s="244" t="n">
        <v>5</v>
      </c>
      <c r="W243" s="244" t="n">
        <v>3</v>
      </c>
      <c r="X243" s="242" t="n">
        <f aca="false">V243*W243</f>
        <v>15</v>
      </c>
      <c r="Y243" s="244" t="n">
        <f aca="false">0.002*W243+0.004*(W243-1)+0.01</f>
        <v>0.024</v>
      </c>
      <c r="Z243" s="245" t="n">
        <f aca="false">P243*W243+Y243+T243</f>
        <v>1.754</v>
      </c>
      <c r="AA243" s="244" t="n">
        <f aca="false">R243*S243*Z243</f>
        <v>2.2794984</v>
      </c>
      <c r="AB243" s="244" t="n">
        <f aca="false">0.54*2*W243+4.08*(W243-1)+8.26</f>
        <v>19.66</v>
      </c>
      <c r="AC243" s="242" t="n">
        <f aca="false">ROUNDUP(M243*X243+U243+AB243,0)</f>
        <v>899</v>
      </c>
      <c r="AD243" s="246"/>
      <c r="AE243" s="246"/>
      <c r="AF243" s="245" t="n">
        <f aca="false">(AD243*X243+AE243)*J243</f>
        <v>0</v>
      </c>
      <c r="AG243" s="247" t="n">
        <f aca="false">IF(AF243&lt;&gt;0,SUMIF('Сортування по застосуванню'!$H:$H,$F240,'Сортування по застосуванню'!$K:$K),0)</f>
        <v>0</v>
      </c>
      <c r="AH243" s="247" t="n">
        <f aca="false">ROUND(AF243*AG243,2)</f>
        <v>0</v>
      </c>
      <c r="AI243" s="248" t="n">
        <f aca="false">AA243*AD243+Q243*AE243+IF(AE243&gt;=2,R243*S243*T243,0)</f>
        <v>0</v>
      </c>
      <c r="AJ243" s="245" t="n">
        <f aca="false">AC243*AD243+M243*AE243+IF(AE243&gt;=2,U243,0)</f>
        <v>0</v>
      </c>
    </row>
    <row r="244" s="228" customFormat="true" ht="24.9" hidden="false" customHeight="true" outlineLevel="0" collapsed="false">
      <c r="A244" s="220" t="s">
        <v>275</v>
      </c>
      <c r="B244" s="251"/>
      <c r="C244" s="270"/>
      <c r="D244" s="270"/>
      <c r="E244" s="270"/>
      <c r="F244" s="290"/>
      <c r="G244" s="270"/>
      <c r="H244" s="270"/>
      <c r="I244" s="270"/>
      <c r="J244" s="252"/>
      <c r="K244" s="270"/>
      <c r="L244" s="270"/>
      <c r="M244" s="270"/>
      <c r="N244" s="270"/>
      <c r="O244" s="270"/>
      <c r="P244" s="270"/>
      <c r="Q244" s="270"/>
      <c r="R244" s="270"/>
      <c r="S244" s="270"/>
      <c r="T244" s="270"/>
      <c r="U244" s="270"/>
      <c r="V244" s="270"/>
      <c r="W244" s="270"/>
      <c r="X244" s="270"/>
      <c r="Y244" s="270"/>
      <c r="Z244" s="270"/>
      <c r="AA244" s="270"/>
      <c r="AB244" s="270"/>
      <c r="AC244" s="270"/>
      <c r="AD244" s="270"/>
      <c r="AE244" s="270"/>
      <c r="AF244" s="270"/>
      <c r="AG244" s="270"/>
      <c r="AH244" s="270"/>
      <c r="AI244" s="270"/>
      <c r="AJ244" s="270"/>
    </row>
    <row r="245" customFormat="false" ht="21.9" hidden="false" customHeight="true" outlineLevel="0" collapsed="false">
      <c r="A245" s="255"/>
      <c r="B245" s="230" t="n">
        <v>5</v>
      </c>
      <c r="C245" s="230" t="s">
        <v>39</v>
      </c>
      <c r="D245" s="230" t="s">
        <v>78</v>
      </c>
      <c r="E245" s="230" t="s">
        <v>193</v>
      </c>
      <c r="F245" s="231" t="n">
        <v>49556</v>
      </c>
      <c r="G245" s="232" t="s">
        <v>79</v>
      </c>
      <c r="H245" s="233" t="n">
        <v>17.0006513006941</v>
      </c>
      <c r="I245" s="233" t="n">
        <v>4.1248</v>
      </c>
      <c r="J245" s="265"/>
      <c r="K245" s="266"/>
      <c r="L245" s="266"/>
      <c r="M245" s="266"/>
      <c r="N245" s="266"/>
      <c r="O245" s="266"/>
      <c r="P245" s="266"/>
      <c r="Q245" s="266"/>
      <c r="R245" s="266"/>
      <c r="S245" s="266"/>
      <c r="T245" s="266"/>
      <c r="U245" s="266"/>
      <c r="V245" s="266"/>
      <c r="W245" s="266"/>
      <c r="X245" s="266"/>
      <c r="Y245" s="266"/>
      <c r="Z245" s="267"/>
      <c r="AA245" s="266"/>
      <c r="AB245" s="266"/>
      <c r="AC245" s="266"/>
      <c r="AD245" s="266"/>
      <c r="AE245" s="266"/>
      <c r="AF245" s="267"/>
      <c r="AG245" s="268"/>
      <c r="AH245" s="268"/>
      <c r="AI245" s="269"/>
      <c r="AJ245" s="267"/>
    </row>
    <row r="246" s="239" customFormat="true" ht="21.9" hidden="false" customHeight="true" outlineLevel="1" collapsed="false">
      <c r="F246" s="240"/>
      <c r="G246" s="241" t="s">
        <v>79</v>
      </c>
      <c r="H246" s="242" t="n">
        <v>17.0006513006941</v>
      </c>
      <c r="I246" s="242" t="n">
        <v>4.1248</v>
      </c>
      <c r="J246" s="243" t="n">
        <v>0.305</v>
      </c>
      <c r="K246" s="242" t="s">
        <v>264</v>
      </c>
      <c r="L246" s="244" t="n">
        <v>0.8</v>
      </c>
      <c r="M246" s="244" t="n">
        <f aca="false">ROUNDUP(H246*J246,1)+L246</f>
        <v>6</v>
      </c>
      <c r="N246" s="244" t="n">
        <v>0.38</v>
      </c>
      <c r="O246" s="244" t="n">
        <v>0.37</v>
      </c>
      <c r="P246" s="244" t="n">
        <v>0.195</v>
      </c>
      <c r="Q246" s="244" t="n">
        <f aca="false">N246*O246*P246</f>
        <v>0.027417</v>
      </c>
      <c r="R246" s="244" t="n">
        <v>0.76</v>
      </c>
      <c r="S246" s="244" t="n">
        <v>1.14</v>
      </c>
      <c r="T246" s="244" t="n">
        <v>0.17</v>
      </c>
      <c r="U246" s="244" t="n">
        <v>15</v>
      </c>
      <c r="V246" s="244" t="n">
        <v>6</v>
      </c>
      <c r="W246" s="244" t="n">
        <v>8</v>
      </c>
      <c r="X246" s="242" t="n">
        <f aca="false">V246*W246</f>
        <v>48</v>
      </c>
      <c r="Y246" s="244" t="n">
        <f aca="false">0.002*W246</f>
        <v>0.016</v>
      </c>
      <c r="Z246" s="245" t="n">
        <f aca="false">P246*W246+Y246+T246</f>
        <v>1.746</v>
      </c>
      <c r="AA246" s="244" t="n">
        <f aca="false">R246*S246*Z246</f>
        <v>1.5127344</v>
      </c>
      <c r="AB246" s="244" t="n">
        <f aca="false">0.32*W246</f>
        <v>2.56</v>
      </c>
      <c r="AC246" s="242" t="n">
        <f aca="false">ROUNDUP(M246*X246+U246+AB246,0)</f>
        <v>306</v>
      </c>
      <c r="AD246" s="246"/>
      <c r="AE246" s="246"/>
      <c r="AF246" s="245" t="n">
        <f aca="false">(AD246*X246+AE246)*J246</f>
        <v>0</v>
      </c>
      <c r="AG246" s="247" t="n">
        <f aca="false">IF(AF246&lt;&gt;0,SUMIF('Сортування по застосуванню'!$H:$H,$F245,'Сортування по застосуванню'!$K:$K),0)</f>
        <v>0</v>
      </c>
      <c r="AH246" s="247" t="n">
        <f aca="false">ROUND(AF246*AG246,2)</f>
        <v>0</v>
      </c>
      <c r="AI246" s="248" t="n">
        <f aca="false">AA246*AD246+Q246*AE246+IF(AE246&gt;=V246*0.5,R246*S246*T246,0)</f>
        <v>0</v>
      </c>
      <c r="AJ246" s="245" t="n">
        <f aca="false">AC246*AD246+M246*AE246+IF(AE246&gt;=V246*0.5,U246,0)</f>
        <v>0</v>
      </c>
    </row>
    <row r="247" s="239" customFormat="true" ht="21.9" hidden="false" customHeight="true" outlineLevel="1" collapsed="false">
      <c r="F247" s="240"/>
      <c r="G247" s="249" t="s">
        <v>79</v>
      </c>
      <c r="H247" s="250" t="n">
        <v>17.0006513006941</v>
      </c>
      <c r="I247" s="250" t="n">
        <v>4.1248</v>
      </c>
      <c r="J247" s="243" t="n">
        <v>0.5</v>
      </c>
      <c r="K247" s="242" t="s">
        <v>264</v>
      </c>
      <c r="L247" s="244" t="n">
        <v>0.8</v>
      </c>
      <c r="M247" s="244" t="n">
        <f aca="false">ROUNDUP(H247*J247,1)+L247</f>
        <v>9.4</v>
      </c>
      <c r="N247" s="244" t="n">
        <v>0.38</v>
      </c>
      <c r="O247" s="244" t="n">
        <v>0.37</v>
      </c>
      <c r="P247" s="244" t="n">
        <v>0.195</v>
      </c>
      <c r="Q247" s="244" t="n">
        <f aca="false">N247*O247*P247</f>
        <v>0.027417</v>
      </c>
      <c r="R247" s="244" t="n">
        <v>0.76</v>
      </c>
      <c r="S247" s="244" t="n">
        <v>1.14</v>
      </c>
      <c r="T247" s="244" t="n">
        <v>0.17</v>
      </c>
      <c r="U247" s="244" t="n">
        <v>15</v>
      </c>
      <c r="V247" s="244" t="n">
        <v>6</v>
      </c>
      <c r="W247" s="244" t="n">
        <v>8</v>
      </c>
      <c r="X247" s="242" t="n">
        <f aca="false">V247*W247</f>
        <v>48</v>
      </c>
      <c r="Y247" s="244" t="n">
        <f aca="false">0.002*W247</f>
        <v>0.016</v>
      </c>
      <c r="Z247" s="245" t="n">
        <f aca="false">P247*W247+Y247+T247</f>
        <v>1.746</v>
      </c>
      <c r="AA247" s="244" t="n">
        <f aca="false">R247*S247*Z247</f>
        <v>1.5127344</v>
      </c>
      <c r="AB247" s="244" t="n">
        <f aca="false">0.32*W247</f>
        <v>2.56</v>
      </c>
      <c r="AC247" s="242" t="n">
        <f aca="false">ROUNDUP(M247*X247+U247+AB247,0)</f>
        <v>469</v>
      </c>
      <c r="AD247" s="246"/>
      <c r="AE247" s="246"/>
      <c r="AF247" s="245" t="n">
        <f aca="false">(AD247*X247+AE247)*J247</f>
        <v>0</v>
      </c>
      <c r="AG247" s="247" t="n">
        <f aca="false">IF(AF247&lt;&gt;0,SUMIF('Сортування по застосуванню'!$H:$H,$F245,'Сортування по застосуванню'!$K:$K),0)</f>
        <v>0</v>
      </c>
      <c r="AH247" s="247" t="n">
        <f aca="false">ROUND(AF247*AG247,2)</f>
        <v>0</v>
      </c>
      <c r="AI247" s="248" t="n">
        <f aca="false">AA247*AD247+Q247*AE247+IF(AE247&gt;=V247*0.5,R247*S247*T247,0)</f>
        <v>0</v>
      </c>
      <c r="AJ247" s="245" t="n">
        <f aca="false">AC247*AD247+M247*AE247+IF(AE247&gt;=V247*0.5,U247,0)</f>
        <v>0</v>
      </c>
    </row>
    <row r="248" customFormat="false" ht="21.9" hidden="false" customHeight="true" outlineLevel="0" collapsed="false">
      <c r="A248" s="255"/>
      <c r="B248" s="230" t="n">
        <v>5</v>
      </c>
      <c r="C248" s="230" t="s">
        <v>39</v>
      </c>
      <c r="D248" s="230" t="s">
        <v>80</v>
      </c>
      <c r="E248" s="230" t="s">
        <v>193</v>
      </c>
      <c r="F248" s="231" t="n">
        <v>49275</v>
      </c>
      <c r="G248" s="232" t="s">
        <v>81</v>
      </c>
      <c r="H248" s="233" t="n">
        <v>18.0361204953536</v>
      </c>
      <c r="I248" s="233" t="n">
        <v>4.2736</v>
      </c>
      <c r="J248" s="265"/>
      <c r="K248" s="266"/>
      <c r="L248" s="266"/>
      <c r="M248" s="266"/>
      <c r="N248" s="266"/>
      <c r="O248" s="266"/>
      <c r="P248" s="266"/>
      <c r="Q248" s="266"/>
      <c r="R248" s="266"/>
      <c r="S248" s="266"/>
      <c r="T248" s="266"/>
      <c r="U248" s="266"/>
      <c r="V248" s="266"/>
      <c r="W248" s="266"/>
      <c r="X248" s="266"/>
      <c r="Y248" s="266"/>
      <c r="Z248" s="267"/>
      <c r="AA248" s="266"/>
      <c r="AB248" s="266"/>
      <c r="AC248" s="266"/>
      <c r="AD248" s="266"/>
      <c r="AE248" s="266"/>
      <c r="AF248" s="267"/>
      <c r="AG248" s="268"/>
      <c r="AH248" s="268"/>
      <c r="AI248" s="269"/>
      <c r="AJ248" s="267"/>
    </row>
    <row r="249" s="239" customFormat="true" ht="21.9" hidden="false" customHeight="true" outlineLevel="1" collapsed="false">
      <c r="F249" s="240"/>
      <c r="G249" s="241" t="s">
        <v>81</v>
      </c>
      <c r="H249" s="242" t="n">
        <v>18.0361204953536</v>
      </c>
      <c r="I249" s="242" t="n">
        <v>4.2736</v>
      </c>
      <c r="J249" s="243" t="n">
        <v>0.305</v>
      </c>
      <c r="K249" s="242" t="s">
        <v>264</v>
      </c>
      <c r="L249" s="244" t="n">
        <v>0.8</v>
      </c>
      <c r="M249" s="244" t="n">
        <f aca="false">ROUNDUP(H249*J249,1)+L249</f>
        <v>6.4</v>
      </c>
      <c r="N249" s="244" t="n">
        <v>0.38</v>
      </c>
      <c r="O249" s="244" t="n">
        <v>0.37</v>
      </c>
      <c r="P249" s="244" t="n">
        <v>0.195</v>
      </c>
      <c r="Q249" s="244" t="n">
        <f aca="false">N249*O249*P249</f>
        <v>0.027417</v>
      </c>
      <c r="R249" s="244" t="n">
        <v>0.76</v>
      </c>
      <c r="S249" s="244" t="n">
        <v>1.14</v>
      </c>
      <c r="T249" s="244" t="n">
        <v>0.17</v>
      </c>
      <c r="U249" s="244" t="n">
        <v>15</v>
      </c>
      <c r="V249" s="244" t="n">
        <v>6</v>
      </c>
      <c r="W249" s="244" t="n">
        <v>8</v>
      </c>
      <c r="X249" s="242" t="n">
        <f aca="false">V249*W249</f>
        <v>48</v>
      </c>
      <c r="Y249" s="244" t="n">
        <f aca="false">0.002*W249</f>
        <v>0.016</v>
      </c>
      <c r="Z249" s="245" t="n">
        <f aca="false">P249*W249+Y249+T249</f>
        <v>1.746</v>
      </c>
      <c r="AA249" s="244" t="n">
        <f aca="false">R249*S249*Z249</f>
        <v>1.5127344</v>
      </c>
      <c r="AB249" s="244" t="n">
        <f aca="false">0.32*W249</f>
        <v>2.56</v>
      </c>
      <c r="AC249" s="242" t="n">
        <f aca="false">ROUNDUP(M249*X249+U249+AB249,0)</f>
        <v>325</v>
      </c>
      <c r="AD249" s="246"/>
      <c r="AE249" s="246"/>
      <c r="AF249" s="245" t="n">
        <f aca="false">(AD249*X249+AE249)*J249</f>
        <v>0</v>
      </c>
      <c r="AG249" s="247" t="n">
        <f aca="false">IF(AF249&lt;&gt;0,SUMIF('Сортування по застосуванню'!$H:$H,$F248,'Сортування по застосуванню'!$K:$K),0)</f>
        <v>0</v>
      </c>
      <c r="AH249" s="247" t="n">
        <f aca="false">ROUND(AF249*AG249,2)</f>
        <v>0</v>
      </c>
      <c r="AI249" s="248" t="n">
        <f aca="false">AA249*AD249+Q249*AE249+IF(AE249&gt;=V249*0.5,R249*S249*T249,0)</f>
        <v>0</v>
      </c>
      <c r="AJ249" s="245" t="n">
        <f aca="false">AC249*AD249+M249*AE249+IF(AE249&gt;=V249*0.5,U249,0)</f>
        <v>0</v>
      </c>
    </row>
    <row r="250" s="239" customFormat="true" ht="21.9" hidden="false" customHeight="true" outlineLevel="1" collapsed="false">
      <c r="F250" s="240"/>
      <c r="G250" s="249" t="s">
        <v>81</v>
      </c>
      <c r="H250" s="250" t="n">
        <v>18.0361204953536</v>
      </c>
      <c r="I250" s="250" t="n">
        <v>4.2736</v>
      </c>
      <c r="J250" s="243" t="n">
        <v>0.5</v>
      </c>
      <c r="K250" s="242" t="s">
        <v>260</v>
      </c>
      <c r="L250" s="244" t="n">
        <v>0.9</v>
      </c>
      <c r="M250" s="244" t="n">
        <f aca="false">ROUNDUP(H250*J250,1)+L250</f>
        <v>10</v>
      </c>
      <c r="N250" s="244" t="n">
        <v>0.4</v>
      </c>
      <c r="O250" s="244" t="n">
        <v>0.395</v>
      </c>
      <c r="P250" s="244" t="n">
        <v>0.237</v>
      </c>
      <c r="Q250" s="244" t="n">
        <f aca="false">N250*O250*P250</f>
        <v>0.037446</v>
      </c>
      <c r="R250" s="244" t="n">
        <v>0.8</v>
      </c>
      <c r="S250" s="244" t="n">
        <v>1.2</v>
      </c>
      <c r="T250" s="244" t="n">
        <v>0.17</v>
      </c>
      <c r="U250" s="244" t="n">
        <v>20</v>
      </c>
      <c r="V250" s="244" t="n">
        <v>6</v>
      </c>
      <c r="W250" s="244" t="n">
        <v>7</v>
      </c>
      <c r="X250" s="242" t="n">
        <f aca="false">V250*W250</f>
        <v>42</v>
      </c>
      <c r="Y250" s="244" t="n">
        <f aca="false">0.002*W250</f>
        <v>0.014</v>
      </c>
      <c r="Z250" s="245" t="n">
        <f aca="false">P250*W250+Y250+T250</f>
        <v>1.843</v>
      </c>
      <c r="AA250" s="244" t="n">
        <f aca="false">R250*S250*Z250</f>
        <v>1.76928</v>
      </c>
      <c r="AB250" s="244" t="n">
        <f aca="false">0.32*W250</f>
        <v>2.24</v>
      </c>
      <c r="AC250" s="242" t="n">
        <f aca="false">ROUNDUP(M250*X250+U250+AB250,0)</f>
        <v>443</v>
      </c>
      <c r="AD250" s="246"/>
      <c r="AE250" s="246"/>
      <c r="AF250" s="245" t="n">
        <f aca="false">(AD250*X250+AE250)*J250</f>
        <v>0</v>
      </c>
      <c r="AG250" s="247" t="n">
        <f aca="false">IF(AF250&lt;&gt;0,SUMIF('Сортування по застосуванню'!$H:$H,$F248,'Сортування по застосуванню'!$K:$K),0)</f>
        <v>0</v>
      </c>
      <c r="AH250" s="247" t="n">
        <f aca="false">ROUND(AF250*AG250,2)</f>
        <v>0</v>
      </c>
      <c r="AI250" s="248" t="n">
        <f aca="false">AA250*AD250+Q250*AE250+IF(AE250&gt;=V250*0.5,R250*S250*T250,0)</f>
        <v>0</v>
      </c>
      <c r="AJ250" s="245" t="n">
        <f aca="false">AC250*AD250+M250*AE250+IF(AE250&gt;=V250*0.5,U250,0)</f>
        <v>0</v>
      </c>
    </row>
    <row r="251" customFormat="false" ht="21.9" hidden="false" customHeight="true" outlineLevel="0" collapsed="false">
      <c r="A251" s="255"/>
      <c r="B251" s="230" t="n">
        <v>5</v>
      </c>
      <c r="C251" s="230" t="s">
        <v>49</v>
      </c>
      <c r="D251" s="230" t="s">
        <v>82</v>
      </c>
      <c r="E251" s="230" t="s">
        <v>193</v>
      </c>
      <c r="F251" s="231" t="n">
        <v>49385</v>
      </c>
      <c r="G251" s="232" t="s">
        <v>83</v>
      </c>
      <c r="H251" s="233" t="n">
        <v>24.6725697036472</v>
      </c>
      <c r="I251" s="233" t="n">
        <v>5.0336</v>
      </c>
      <c r="J251" s="265"/>
      <c r="K251" s="266"/>
      <c r="L251" s="266"/>
      <c r="M251" s="266"/>
      <c r="N251" s="266"/>
      <c r="O251" s="266"/>
      <c r="P251" s="266"/>
      <c r="Q251" s="266"/>
      <c r="R251" s="266"/>
      <c r="S251" s="266"/>
      <c r="T251" s="266"/>
      <c r="U251" s="266"/>
      <c r="V251" s="266"/>
      <c r="W251" s="266"/>
      <c r="X251" s="266"/>
      <c r="Y251" s="266"/>
      <c r="Z251" s="267"/>
      <c r="AA251" s="266"/>
      <c r="AB251" s="266"/>
      <c r="AC251" s="266"/>
      <c r="AD251" s="266"/>
      <c r="AE251" s="266"/>
      <c r="AF251" s="267"/>
      <c r="AG251" s="268"/>
      <c r="AH251" s="268"/>
      <c r="AI251" s="269"/>
      <c r="AJ251" s="267"/>
    </row>
    <row r="252" s="239" customFormat="true" ht="21.9" hidden="false" customHeight="true" outlineLevel="1" collapsed="false">
      <c r="F252" s="240"/>
      <c r="G252" s="241" t="s">
        <v>83</v>
      </c>
      <c r="H252" s="242" t="n">
        <v>24.6725697036472</v>
      </c>
      <c r="I252" s="242" t="n">
        <v>5.0336</v>
      </c>
      <c r="J252" s="243" t="n">
        <v>0.305</v>
      </c>
      <c r="K252" s="242" t="s">
        <v>260</v>
      </c>
      <c r="L252" s="244" t="n">
        <v>0.9</v>
      </c>
      <c r="M252" s="244" t="n">
        <f aca="false">ROUNDUP(H252*J252,1)+L252</f>
        <v>8.5</v>
      </c>
      <c r="N252" s="244" t="n">
        <v>0.4</v>
      </c>
      <c r="O252" s="244" t="n">
        <v>0.395</v>
      </c>
      <c r="P252" s="244" t="n">
        <v>0.237</v>
      </c>
      <c r="Q252" s="244" t="n">
        <f aca="false">N252*O252*P252</f>
        <v>0.037446</v>
      </c>
      <c r="R252" s="244" t="n">
        <v>0.8</v>
      </c>
      <c r="S252" s="244" t="n">
        <v>1.2</v>
      </c>
      <c r="T252" s="244" t="n">
        <v>0.17</v>
      </c>
      <c r="U252" s="244" t="n">
        <v>20</v>
      </c>
      <c r="V252" s="244" t="n">
        <v>6</v>
      </c>
      <c r="W252" s="244" t="n">
        <v>7</v>
      </c>
      <c r="X252" s="242" t="n">
        <f aca="false">V252*W252</f>
        <v>42</v>
      </c>
      <c r="Y252" s="244" t="n">
        <f aca="false">0.002*W252</f>
        <v>0.014</v>
      </c>
      <c r="Z252" s="245" t="n">
        <f aca="false">P252*W252+Y252+T252</f>
        <v>1.843</v>
      </c>
      <c r="AA252" s="244" t="n">
        <f aca="false">R252*S252*Z252</f>
        <v>1.76928</v>
      </c>
      <c r="AB252" s="244" t="n">
        <f aca="false">0.32*W252</f>
        <v>2.24</v>
      </c>
      <c r="AC252" s="242" t="n">
        <f aca="false">ROUNDUP(M252*X252+U252+AB252,0)</f>
        <v>380</v>
      </c>
      <c r="AD252" s="246"/>
      <c r="AE252" s="246"/>
      <c r="AF252" s="245" t="n">
        <f aca="false">(AD252*X252+AE252)*J252</f>
        <v>0</v>
      </c>
      <c r="AG252" s="247" t="n">
        <f aca="false">IF(AF252&lt;&gt;0,SUMIF('Сортування по застосуванню'!$H:$H,$F251,'Сортування по застосуванню'!$K:$K),0)</f>
        <v>0</v>
      </c>
      <c r="AH252" s="247" t="n">
        <f aca="false">ROUND(AF252*AG252,2)</f>
        <v>0</v>
      </c>
      <c r="AI252" s="248" t="n">
        <f aca="false">AA252*AD252+Q252*AE252+IF(AE252&gt;=V252*0.5,R252*S252*T252,0)</f>
        <v>0</v>
      </c>
      <c r="AJ252" s="245" t="n">
        <f aca="false">AC252*AD252+M252*AE252+IF(AE252&gt;=V252*0.5,U252,0)</f>
        <v>0</v>
      </c>
    </row>
    <row r="253" s="239" customFormat="true" ht="21.9" hidden="false" customHeight="true" outlineLevel="2" collapsed="false">
      <c r="F253" s="240"/>
      <c r="G253" s="249" t="s">
        <v>83</v>
      </c>
      <c r="H253" s="250" t="n">
        <v>24.6725697036472</v>
      </c>
      <c r="I253" s="250" t="n">
        <v>5.0336</v>
      </c>
      <c r="J253" s="243" t="n">
        <v>0.5</v>
      </c>
      <c r="K253" s="242" t="s">
        <v>260</v>
      </c>
      <c r="L253" s="244" t="n">
        <v>0.9</v>
      </c>
      <c r="M253" s="244" t="n">
        <f aca="false">ROUNDUP(H253*J253,1)+L253</f>
        <v>13.3</v>
      </c>
      <c r="N253" s="244" t="n">
        <v>0.4</v>
      </c>
      <c r="O253" s="244" t="n">
        <v>0.395</v>
      </c>
      <c r="P253" s="244" t="n">
        <v>0.237</v>
      </c>
      <c r="Q253" s="244" t="n">
        <f aca="false">N253*O253*P253</f>
        <v>0.037446</v>
      </c>
      <c r="R253" s="244" t="n">
        <v>0.8</v>
      </c>
      <c r="S253" s="244" t="n">
        <v>1.2</v>
      </c>
      <c r="T253" s="244" t="n">
        <v>0.17</v>
      </c>
      <c r="U253" s="244" t="n">
        <v>20</v>
      </c>
      <c r="V253" s="244" t="n">
        <v>6</v>
      </c>
      <c r="W253" s="244" t="n">
        <v>7</v>
      </c>
      <c r="X253" s="242" t="n">
        <f aca="false">V253*W253</f>
        <v>42</v>
      </c>
      <c r="Y253" s="244" t="n">
        <f aca="false">0.002*W253</f>
        <v>0.014</v>
      </c>
      <c r="Z253" s="245" t="n">
        <f aca="false">P253*W253+Y253+T253</f>
        <v>1.843</v>
      </c>
      <c r="AA253" s="244" t="n">
        <f aca="false">R253*S253*Z253</f>
        <v>1.76928</v>
      </c>
      <c r="AB253" s="244" t="n">
        <f aca="false">0.32*W253</f>
        <v>2.24</v>
      </c>
      <c r="AC253" s="242" t="n">
        <f aca="false">ROUNDUP(M253*X253+U253+AB253,0)</f>
        <v>581</v>
      </c>
      <c r="AD253" s="246"/>
      <c r="AE253" s="246"/>
      <c r="AF253" s="245" t="n">
        <f aca="false">(AD253*X253+AE253)*J253</f>
        <v>0</v>
      </c>
      <c r="AG253" s="247" t="n">
        <f aca="false">IF(AF253&lt;&gt;0,SUMIF('Сортування по застосуванню'!$H:$H,$F251,'Сортування по застосуванню'!$K:$K),0)</f>
        <v>0</v>
      </c>
      <c r="AH253" s="247" t="n">
        <f aca="false">ROUND(AF253*AG253,2)</f>
        <v>0</v>
      </c>
      <c r="AI253" s="248" t="n">
        <f aca="false">AA253*AD253+Q253*AE253+IF(AE253&gt;=V253*0.5,R253*S253*T253,0)</f>
        <v>0</v>
      </c>
      <c r="AJ253" s="245" t="n">
        <f aca="false">AC253*AD253+M253*AE253+IF(AE253&gt;=V253*0.5,U253,0)</f>
        <v>0</v>
      </c>
    </row>
    <row r="254" s="294" customFormat="true" ht="24.9" hidden="false" customHeight="true" outlineLevel="0" collapsed="false">
      <c r="A254" s="220" t="s">
        <v>276</v>
      </c>
      <c r="B254" s="291"/>
      <c r="C254" s="292"/>
      <c r="D254" s="292"/>
      <c r="E254" s="292"/>
      <c r="F254" s="276"/>
      <c r="G254" s="292"/>
      <c r="H254" s="292"/>
      <c r="I254" s="292"/>
      <c r="J254" s="293"/>
      <c r="K254" s="292"/>
      <c r="L254" s="292"/>
      <c r="M254" s="292"/>
      <c r="N254" s="292"/>
      <c r="O254" s="292"/>
      <c r="P254" s="292"/>
      <c r="Q254" s="292"/>
      <c r="R254" s="292"/>
      <c r="S254" s="292"/>
      <c r="T254" s="292"/>
      <c r="U254" s="292"/>
      <c r="V254" s="292"/>
      <c r="W254" s="292"/>
      <c r="X254" s="292"/>
      <c r="Y254" s="292"/>
      <c r="Z254" s="292"/>
      <c r="AA254" s="292"/>
      <c r="AB254" s="292"/>
      <c r="AC254" s="292"/>
      <c r="AD254" s="292"/>
      <c r="AE254" s="292"/>
      <c r="AF254" s="292"/>
      <c r="AG254" s="292"/>
      <c r="AH254" s="292"/>
      <c r="AI254" s="292"/>
      <c r="AJ254" s="292"/>
    </row>
    <row r="255" customFormat="false" ht="21.9" hidden="false" customHeight="true" outlineLevel="0" collapsed="false">
      <c r="A255" s="255"/>
      <c r="B255" s="230" t="n">
        <v>5</v>
      </c>
      <c r="C255" s="230" t="s">
        <v>39</v>
      </c>
      <c r="D255" s="230" t="s">
        <v>151</v>
      </c>
      <c r="E255" s="230" t="s">
        <v>197</v>
      </c>
      <c r="F255" s="231" t="n">
        <v>49574</v>
      </c>
      <c r="G255" s="232" t="s">
        <v>152</v>
      </c>
      <c r="H255" s="233" t="n">
        <v>15.1542175239923</v>
      </c>
      <c r="I255" s="233" t="n">
        <v>4.268</v>
      </c>
      <c r="J255" s="265"/>
      <c r="K255" s="266"/>
      <c r="L255" s="266"/>
      <c r="M255" s="266"/>
      <c r="N255" s="266"/>
      <c r="O255" s="266"/>
      <c r="P255" s="266"/>
      <c r="Q255" s="266"/>
      <c r="R255" s="266"/>
      <c r="S255" s="266"/>
      <c r="T255" s="266"/>
      <c r="U255" s="266"/>
      <c r="V255" s="266"/>
      <c r="W255" s="266"/>
      <c r="X255" s="266"/>
      <c r="Y255" s="266"/>
      <c r="Z255" s="267"/>
      <c r="AA255" s="266"/>
      <c r="AB255" s="266"/>
      <c r="AC255" s="266"/>
      <c r="AD255" s="266"/>
      <c r="AE255" s="266"/>
      <c r="AF255" s="267"/>
      <c r="AG255" s="268"/>
      <c r="AH255" s="268"/>
      <c r="AI255" s="269"/>
      <c r="AJ255" s="267"/>
    </row>
    <row r="256" s="239" customFormat="true" ht="21.9" hidden="false" customHeight="true" outlineLevel="1" collapsed="false">
      <c r="F256" s="240"/>
      <c r="G256" s="241" t="s">
        <v>152</v>
      </c>
      <c r="H256" s="242" t="n">
        <v>15.1542175239923</v>
      </c>
      <c r="I256" s="242" t="n">
        <v>4.268</v>
      </c>
      <c r="J256" s="243" t="n">
        <v>0.305</v>
      </c>
      <c r="K256" s="242" t="s">
        <v>264</v>
      </c>
      <c r="L256" s="244" t="n">
        <v>0.8</v>
      </c>
      <c r="M256" s="244" t="n">
        <f aca="false">ROUNDUP(H256*J256,1)+L256</f>
        <v>5.5</v>
      </c>
      <c r="N256" s="244" t="n">
        <v>0.38</v>
      </c>
      <c r="O256" s="244" t="n">
        <v>0.37</v>
      </c>
      <c r="P256" s="244" t="n">
        <v>0.195</v>
      </c>
      <c r="Q256" s="244" t="n">
        <f aca="false">N256*O256*P256</f>
        <v>0.027417</v>
      </c>
      <c r="R256" s="244" t="n">
        <v>0.76</v>
      </c>
      <c r="S256" s="244" t="n">
        <v>1.14</v>
      </c>
      <c r="T256" s="244" t="n">
        <v>0.17</v>
      </c>
      <c r="U256" s="244" t="n">
        <v>15</v>
      </c>
      <c r="V256" s="244" t="n">
        <v>6</v>
      </c>
      <c r="W256" s="244" t="n">
        <v>8</v>
      </c>
      <c r="X256" s="242" t="n">
        <f aca="false">V256*W256</f>
        <v>48</v>
      </c>
      <c r="Y256" s="244" t="n">
        <f aca="false">0.002*W256</f>
        <v>0.016</v>
      </c>
      <c r="Z256" s="245" t="n">
        <f aca="false">P256*W256+Y256+T256</f>
        <v>1.746</v>
      </c>
      <c r="AA256" s="244" t="n">
        <f aca="false">R256*S256*Z256</f>
        <v>1.5127344</v>
      </c>
      <c r="AB256" s="244" t="n">
        <f aca="false">0.32*W256</f>
        <v>2.56</v>
      </c>
      <c r="AC256" s="242" t="n">
        <f aca="false">ROUNDUP(M256*X256+U256+AB256,0)</f>
        <v>282</v>
      </c>
      <c r="AD256" s="246"/>
      <c r="AE256" s="246"/>
      <c r="AF256" s="245" t="n">
        <f aca="false">(AD256*X256+AE256)*J256</f>
        <v>0</v>
      </c>
      <c r="AG256" s="247" t="n">
        <f aca="false">IF(AF256&lt;&gt;0,SUMIF('Сортування по застосуванню'!$H:$H,$F255,'Сортування по застосуванню'!$K:$K),0)</f>
        <v>0</v>
      </c>
      <c r="AH256" s="247" t="n">
        <f aca="false">ROUND(AF256*AG256,2)</f>
        <v>0</v>
      </c>
      <c r="AI256" s="248" t="n">
        <f aca="false">AA256*AD256+Q256*AE256+IF(AE256&gt;=V256*0.5,R256*S256*T256,0)</f>
        <v>0</v>
      </c>
      <c r="AJ256" s="245" t="n">
        <f aca="false">AC256*AD256+M256*AE256+IF(AE256&gt;=V256*0.5,U256,0)</f>
        <v>0</v>
      </c>
    </row>
    <row r="257" s="239" customFormat="true" ht="21.9" hidden="false" customHeight="true" outlineLevel="1" collapsed="false">
      <c r="F257" s="240"/>
      <c r="G257" s="249" t="s">
        <v>152</v>
      </c>
      <c r="H257" s="250" t="n">
        <v>15.1542175239923</v>
      </c>
      <c r="I257" s="250" t="n">
        <v>4.268</v>
      </c>
      <c r="J257" s="243" t="n">
        <v>0.5</v>
      </c>
      <c r="K257" s="242" t="s">
        <v>260</v>
      </c>
      <c r="L257" s="244" t="n">
        <v>0.9</v>
      </c>
      <c r="M257" s="244" t="n">
        <f aca="false">ROUNDUP(H257*J257,1)+L257</f>
        <v>8.5</v>
      </c>
      <c r="N257" s="244" t="n">
        <v>0.4</v>
      </c>
      <c r="O257" s="244" t="n">
        <v>0.395</v>
      </c>
      <c r="P257" s="244" t="n">
        <v>0.237</v>
      </c>
      <c r="Q257" s="244" t="n">
        <f aca="false">N257*O257*P257</f>
        <v>0.037446</v>
      </c>
      <c r="R257" s="244" t="n">
        <v>0.8</v>
      </c>
      <c r="S257" s="244" t="n">
        <v>1.2</v>
      </c>
      <c r="T257" s="244" t="n">
        <v>0.17</v>
      </c>
      <c r="U257" s="244" t="n">
        <v>20</v>
      </c>
      <c r="V257" s="244" t="n">
        <v>6</v>
      </c>
      <c r="W257" s="244" t="n">
        <v>7</v>
      </c>
      <c r="X257" s="242" t="n">
        <f aca="false">V257*W257</f>
        <v>42</v>
      </c>
      <c r="Y257" s="244" t="n">
        <f aca="false">0.002*W257</f>
        <v>0.014</v>
      </c>
      <c r="Z257" s="245" t="n">
        <f aca="false">P257*W257+Y257+T257</f>
        <v>1.843</v>
      </c>
      <c r="AA257" s="244" t="n">
        <f aca="false">R257*S257*Z257</f>
        <v>1.76928</v>
      </c>
      <c r="AB257" s="244" t="n">
        <f aca="false">0.32*W257</f>
        <v>2.24</v>
      </c>
      <c r="AC257" s="242" t="n">
        <f aca="false">ROUNDUP(M257*X257+U257+AB257,0)</f>
        <v>380</v>
      </c>
      <c r="AD257" s="246"/>
      <c r="AE257" s="246"/>
      <c r="AF257" s="245" t="n">
        <f aca="false">(AD257*X257+AE257)*J257</f>
        <v>0</v>
      </c>
      <c r="AG257" s="247" t="n">
        <f aca="false">IF(AF257&lt;&gt;0,SUMIF('Сортування по застосуванню'!$H:$H,$F255,'Сортування по застосуванню'!$K:$K),0)</f>
        <v>0</v>
      </c>
      <c r="AH257" s="247" t="n">
        <f aca="false">ROUND(AF257*AG257,2)</f>
        <v>0</v>
      </c>
      <c r="AI257" s="248" t="n">
        <f aca="false">AA257*AD257+Q257*AE257+IF(AE257&gt;=V257*0.5,R257*S257*T257,0)</f>
        <v>0</v>
      </c>
      <c r="AJ257" s="245" t="n">
        <f aca="false">AC257*AD257+M257*AE257+IF(AE257&gt;=V257*0.5,U257,0)</f>
        <v>0</v>
      </c>
    </row>
    <row r="258" customFormat="false" ht="21.9" hidden="false" customHeight="true" outlineLevel="0" collapsed="false">
      <c r="A258" s="255"/>
      <c r="B258" s="230" t="n">
        <v>5</v>
      </c>
      <c r="C258" s="230" t="s">
        <v>39</v>
      </c>
      <c r="D258" s="230" t="s">
        <v>80</v>
      </c>
      <c r="E258" s="230" t="s">
        <v>197</v>
      </c>
      <c r="F258" s="231" t="n">
        <v>49272</v>
      </c>
      <c r="G258" s="232" t="s">
        <v>153</v>
      </c>
      <c r="H258" s="233" t="n">
        <v>16.0262180035365</v>
      </c>
      <c r="I258" s="233" t="n">
        <v>4.3796</v>
      </c>
      <c r="J258" s="265"/>
      <c r="K258" s="266"/>
      <c r="L258" s="266"/>
      <c r="M258" s="266"/>
      <c r="N258" s="266"/>
      <c r="O258" s="266"/>
      <c r="P258" s="266"/>
      <c r="Q258" s="266"/>
      <c r="R258" s="266"/>
      <c r="S258" s="266"/>
      <c r="T258" s="266"/>
      <c r="U258" s="266"/>
      <c r="V258" s="266"/>
      <c r="W258" s="266"/>
      <c r="X258" s="266"/>
      <c r="Y258" s="266"/>
      <c r="Z258" s="267"/>
      <c r="AA258" s="266"/>
      <c r="AB258" s="266"/>
      <c r="AC258" s="266"/>
      <c r="AD258" s="266"/>
      <c r="AE258" s="266"/>
      <c r="AF258" s="267"/>
      <c r="AG258" s="268"/>
      <c r="AH258" s="268"/>
      <c r="AI258" s="269"/>
      <c r="AJ258" s="267"/>
    </row>
    <row r="259" s="239" customFormat="true" ht="21.9" hidden="false" customHeight="true" outlineLevel="1" collapsed="false">
      <c r="F259" s="240"/>
      <c r="G259" s="241" t="s">
        <v>153</v>
      </c>
      <c r="H259" s="242" t="n">
        <v>16.0262180035365</v>
      </c>
      <c r="I259" s="242" t="n">
        <v>4.3796</v>
      </c>
      <c r="J259" s="243" t="n">
        <v>0.305</v>
      </c>
      <c r="K259" s="242" t="s">
        <v>264</v>
      </c>
      <c r="L259" s="244" t="n">
        <v>0.8</v>
      </c>
      <c r="M259" s="244" t="n">
        <f aca="false">ROUNDUP(H259*J259,1)+L259</f>
        <v>5.7</v>
      </c>
      <c r="N259" s="244" t="n">
        <v>0.38</v>
      </c>
      <c r="O259" s="244" t="n">
        <v>0.37</v>
      </c>
      <c r="P259" s="244" t="n">
        <v>0.195</v>
      </c>
      <c r="Q259" s="244" t="n">
        <f aca="false">N259*O259*P259</f>
        <v>0.027417</v>
      </c>
      <c r="R259" s="244" t="n">
        <v>0.76</v>
      </c>
      <c r="S259" s="244" t="n">
        <v>1.14</v>
      </c>
      <c r="T259" s="244" t="n">
        <v>0.17</v>
      </c>
      <c r="U259" s="244" t="n">
        <v>15</v>
      </c>
      <c r="V259" s="244" t="n">
        <v>6</v>
      </c>
      <c r="W259" s="244" t="n">
        <v>8</v>
      </c>
      <c r="X259" s="242" t="n">
        <f aca="false">V259*W259</f>
        <v>48</v>
      </c>
      <c r="Y259" s="244" t="n">
        <f aca="false">0.002*W259</f>
        <v>0.016</v>
      </c>
      <c r="Z259" s="245" t="n">
        <f aca="false">P259*W259+Y259+T259</f>
        <v>1.746</v>
      </c>
      <c r="AA259" s="244" t="n">
        <f aca="false">R259*S259*Z259</f>
        <v>1.5127344</v>
      </c>
      <c r="AB259" s="244" t="n">
        <f aca="false">0.32*W259</f>
        <v>2.56</v>
      </c>
      <c r="AC259" s="242" t="n">
        <f aca="false">ROUNDUP(M259*X259+U259+AB259,0)</f>
        <v>292</v>
      </c>
      <c r="AD259" s="246"/>
      <c r="AE259" s="246"/>
      <c r="AF259" s="245" t="n">
        <f aca="false">(AD259*X259+AE259)*J259</f>
        <v>0</v>
      </c>
      <c r="AG259" s="247" t="n">
        <f aca="false">IF(AF259&lt;&gt;0,SUMIF('Сортування по застосуванню'!$H:$H,$F258,'Сортування по застосуванню'!$K:$K),0)</f>
        <v>0</v>
      </c>
      <c r="AH259" s="247" t="n">
        <f aca="false">ROUND(AF259*AG259,2)</f>
        <v>0</v>
      </c>
      <c r="AI259" s="248" t="n">
        <f aca="false">AA259*AD259+Q259*AE259+IF(AE259&gt;=V259*0.5,R259*S259*T259,0)</f>
        <v>0</v>
      </c>
      <c r="AJ259" s="245" t="n">
        <f aca="false">AC259*AD259+M259*AE259+IF(AE259&gt;=V259*0.5,U259,0)</f>
        <v>0</v>
      </c>
    </row>
    <row r="260" s="239" customFormat="true" ht="21.9" hidden="false" customHeight="true" outlineLevel="1" collapsed="false">
      <c r="F260" s="240"/>
      <c r="G260" s="249" t="s">
        <v>153</v>
      </c>
      <c r="H260" s="250" t="n">
        <v>16.0262180035365</v>
      </c>
      <c r="I260" s="250" t="n">
        <v>4.3796</v>
      </c>
      <c r="J260" s="243" t="n">
        <v>0.5</v>
      </c>
      <c r="K260" s="242" t="s">
        <v>267</v>
      </c>
      <c r="L260" s="244" t="n">
        <v>2.6</v>
      </c>
      <c r="M260" s="244" t="n">
        <f aca="false">ROUNDUP(H260*J260,1)+L260</f>
        <v>10.7</v>
      </c>
      <c r="N260" s="244" t="n">
        <v>0.225</v>
      </c>
      <c r="O260" s="244" t="n">
        <v>0.38</v>
      </c>
      <c r="P260" s="244" t="n">
        <v>0.365</v>
      </c>
      <c r="Q260" s="244" t="n">
        <f aca="false">N260*O260*P260</f>
        <v>0.0312075</v>
      </c>
      <c r="R260" s="244" t="n">
        <v>0.76</v>
      </c>
      <c r="S260" s="244" t="n">
        <v>1.14</v>
      </c>
      <c r="T260" s="244" t="n">
        <v>0.17</v>
      </c>
      <c r="U260" s="244" t="n">
        <v>15</v>
      </c>
      <c r="V260" s="244" t="n">
        <v>10</v>
      </c>
      <c r="W260" s="244" t="n">
        <v>4</v>
      </c>
      <c r="X260" s="242" t="n">
        <f aca="false">V260*W260</f>
        <v>40</v>
      </c>
      <c r="Y260" s="244" t="n">
        <f aca="false">0.002*W260</f>
        <v>0.008</v>
      </c>
      <c r="Z260" s="245" t="n">
        <f aca="false">P260*W260+Y260+T260</f>
        <v>1.638</v>
      </c>
      <c r="AA260" s="244" t="n">
        <f aca="false">R260*S260*Z260</f>
        <v>1.4191632</v>
      </c>
      <c r="AB260" s="244" t="n">
        <f aca="false">0.32*W260</f>
        <v>1.28</v>
      </c>
      <c r="AC260" s="242" t="n">
        <f aca="false">ROUNDUP(M260*X260+U260+AB260,0)</f>
        <v>445</v>
      </c>
      <c r="AD260" s="246"/>
      <c r="AE260" s="246"/>
      <c r="AF260" s="245" t="n">
        <f aca="false">(AD260*X260+AE260)*J260</f>
        <v>0</v>
      </c>
      <c r="AG260" s="247" t="n">
        <f aca="false">IF(AF260&lt;&gt;0,SUMIF('Сортування по застосуванню'!$H:$H,$F258,'Сортування по застосуванню'!$K:$K),0)</f>
        <v>0</v>
      </c>
      <c r="AH260" s="247" t="n">
        <f aca="false">ROUND(AF260*AG260,2)</f>
        <v>0</v>
      </c>
      <c r="AI260" s="248" t="n">
        <f aca="false">AA260*AD260+Q260*AE260+IF(AE260&gt;=V260*0.5,R260*S260*T260,0)</f>
        <v>0</v>
      </c>
      <c r="AJ260" s="245" t="n">
        <f aca="false">AC260*AD260+M260*AE260+IF(AE260&gt;=V260*0.5,U260,0)</f>
        <v>0</v>
      </c>
    </row>
    <row r="261" customFormat="false" ht="21.9" hidden="false" customHeight="true" outlineLevel="0" collapsed="false">
      <c r="A261" s="255"/>
      <c r="B261" s="230" t="n">
        <v>5</v>
      </c>
      <c r="C261" s="230" t="s">
        <v>49</v>
      </c>
      <c r="D261" s="230" t="s">
        <v>82</v>
      </c>
      <c r="E261" s="230" t="s">
        <v>197</v>
      </c>
      <c r="F261" s="231" t="n">
        <v>49381</v>
      </c>
      <c r="G261" s="232" t="s">
        <v>154</v>
      </c>
      <c r="H261" s="233" t="n">
        <v>22.1953537055719</v>
      </c>
      <c r="I261" s="233" t="n">
        <v>5.2336</v>
      </c>
      <c r="J261" s="265"/>
      <c r="K261" s="266"/>
      <c r="L261" s="266"/>
      <c r="M261" s="266"/>
      <c r="N261" s="266"/>
      <c r="O261" s="266"/>
      <c r="P261" s="266"/>
      <c r="Q261" s="266"/>
      <c r="R261" s="266"/>
      <c r="S261" s="266"/>
      <c r="T261" s="266"/>
      <c r="U261" s="266"/>
      <c r="V261" s="266"/>
      <c r="W261" s="266"/>
      <c r="X261" s="266"/>
      <c r="Y261" s="266"/>
      <c r="Z261" s="267"/>
      <c r="AA261" s="266"/>
      <c r="AB261" s="266"/>
      <c r="AC261" s="266"/>
      <c r="AD261" s="266"/>
      <c r="AE261" s="266"/>
      <c r="AF261" s="267"/>
      <c r="AG261" s="268"/>
      <c r="AH261" s="268"/>
      <c r="AI261" s="269"/>
      <c r="AJ261" s="267"/>
    </row>
    <row r="262" s="239" customFormat="true" ht="21.9" hidden="false" customHeight="true" outlineLevel="1" collapsed="false">
      <c r="F262" s="240"/>
      <c r="G262" s="241" t="s">
        <v>154</v>
      </c>
      <c r="H262" s="242" t="n">
        <v>22.1953537055719</v>
      </c>
      <c r="I262" s="242" t="n">
        <v>5.2336</v>
      </c>
      <c r="J262" s="243" t="n">
        <v>0.305</v>
      </c>
      <c r="K262" s="242" t="s">
        <v>260</v>
      </c>
      <c r="L262" s="244" t="n">
        <v>0.9</v>
      </c>
      <c r="M262" s="244" t="n">
        <f aca="false">ROUNDUP(H262*J262,1)+L262</f>
        <v>7.7</v>
      </c>
      <c r="N262" s="244" t="n">
        <v>0.4</v>
      </c>
      <c r="O262" s="244" t="n">
        <v>0.395</v>
      </c>
      <c r="P262" s="244" t="n">
        <v>0.237</v>
      </c>
      <c r="Q262" s="244" t="n">
        <f aca="false">N262*O262*P262</f>
        <v>0.037446</v>
      </c>
      <c r="R262" s="244" t="n">
        <v>0.8</v>
      </c>
      <c r="S262" s="244" t="n">
        <v>1.2</v>
      </c>
      <c r="T262" s="244" t="n">
        <v>0.17</v>
      </c>
      <c r="U262" s="244" t="n">
        <v>20</v>
      </c>
      <c r="V262" s="244" t="n">
        <v>6</v>
      </c>
      <c r="W262" s="244" t="n">
        <v>7</v>
      </c>
      <c r="X262" s="242" t="n">
        <f aca="false">V262*W262</f>
        <v>42</v>
      </c>
      <c r="Y262" s="244" t="n">
        <f aca="false">0.002*W262</f>
        <v>0.014</v>
      </c>
      <c r="Z262" s="245" t="n">
        <f aca="false">P262*W262+Y262+T262</f>
        <v>1.843</v>
      </c>
      <c r="AA262" s="244" t="n">
        <f aca="false">R262*S262*Z262</f>
        <v>1.76928</v>
      </c>
      <c r="AB262" s="244" t="n">
        <f aca="false">0.32*W262</f>
        <v>2.24</v>
      </c>
      <c r="AC262" s="242" t="n">
        <f aca="false">ROUNDUP(M262*X262+U262+AB262,0)</f>
        <v>346</v>
      </c>
      <c r="AD262" s="246"/>
      <c r="AE262" s="246"/>
      <c r="AF262" s="245" t="n">
        <f aca="false">(AD262*X262+AE262)*J262</f>
        <v>0</v>
      </c>
      <c r="AG262" s="247" t="n">
        <f aca="false">IF(AF262&lt;&gt;0,SUMIF('Сортування по застосуванню'!$H:$H,$F261,'Сортування по застосуванню'!$K:$K),0)</f>
        <v>0</v>
      </c>
      <c r="AH262" s="247" t="n">
        <f aca="false">ROUND(AF262*AG262,2)</f>
        <v>0</v>
      </c>
      <c r="AI262" s="248" t="n">
        <f aca="false">AA262*AD262+Q262*AE262+IF(AE262&gt;=V262*0.5,R262*S262*T262,0)</f>
        <v>0</v>
      </c>
      <c r="AJ262" s="245" t="n">
        <f aca="false">AC262*AD262+M262*AE262+IF(AE262&gt;=V262*0.5,U262,0)</f>
        <v>0</v>
      </c>
    </row>
    <row r="263" s="239" customFormat="true" ht="21.9" hidden="false" customHeight="true" outlineLevel="2" collapsed="false">
      <c r="F263" s="240"/>
      <c r="G263" s="249" t="s">
        <v>154</v>
      </c>
      <c r="H263" s="250" t="n">
        <v>22.1953537055719</v>
      </c>
      <c r="I263" s="250" t="n">
        <v>5.2336</v>
      </c>
      <c r="J263" s="243" t="n">
        <v>0.5</v>
      </c>
      <c r="K263" s="242" t="s">
        <v>270</v>
      </c>
      <c r="L263" s="244" t="n">
        <v>0.1</v>
      </c>
      <c r="M263" s="244" t="n">
        <f aca="false">ROUNDUP(H263*J263,1)+L263</f>
        <v>11.2</v>
      </c>
      <c r="N263" s="244" t="n">
        <v>0.391</v>
      </c>
      <c r="O263" s="244" t="n">
        <f aca="false">N263</f>
        <v>0.391</v>
      </c>
      <c r="P263" s="244" t="n">
        <v>0.21</v>
      </c>
      <c r="Q263" s="244" t="n">
        <f aca="false">N263*O263*P263</f>
        <v>0.03210501</v>
      </c>
      <c r="R263" s="244" t="n">
        <v>1.2</v>
      </c>
      <c r="S263" s="244" t="n">
        <v>1.2</v>
      </c>
      <c r="T263" s="244" t="n">
        <v>0.17</v>
      </c>
      <c r="U263" s="244" t="n">
        <v>30</v>
      </c>
      <c r="V263" s="244" t="n">
        <v>7</v>
      </c>
      <c r="W263" s="244" t="n">
        <v>8</v>
      </c>
      <c r="X263" s="242" t="n">
        <f aca="false">V263*W263</f>
        <v>56</v>
      </c>
      <c r="Y263" s="244" t="n">
        <f aca="false">0.002*W263</f>
        <v>0.016</v>
      </c>
      <c r="Z263" s="245" t="n">
        <f aca="false">P263*W263+Y263+T263</f>
        <v>1.866</v>
      </c>
      <c r="AA263" s="244" t="n">
        <f aca="false">R263*S263*Z263</f>
        <v>2.68704</v>
      </c>
      <c r="AB263" s="244" t="n">
        <f aca="false">0.32*W263</f>
        <v>2.56</v>
      </c>
      <c r="AC263" s="242" t="n">
        <f aca="false">ROUNDUP(M263*X263+U263+AB263,0)</f>
        <v>660</v>
      </c>
      <c r="AD263" s="246"/>
      <c r="AE263" s="246"/>
      <c r="AF263" s="245" t="n">
        <f aca="false">(AD263*X263+AE263)*J263</f>
        <v>0</v>
      </c>
      <c r="AG263" s="247" t="n">
        <f aca="false">IF(AF263&lt;&gt;0,SUMIF('Сортування по застосуванню'!$H:$H,$F261,'Сортування по застосуванню'!$K:$K),0)</f>
        <v>0</v>
      </c>
      <c r="AH263" s="247" t="n">
        <f aca="false">ROUND(AF263*AG263,2)</f>
        <v>0</v>
      </c>
      <c r="AI263" s="248" t="n">
        <f aca="false">AA263*AD263+Q263*AE263+IF(AE263&gt;=V263*0.5,R263*S263*T263,0)</f>
        <v>0</v>
      </c>
      <c r="AJ263" s="245" t="n">
        <f aca="false">AC263*AD263+M263*AE263+IF(AE263&gt;=V263*0.5,U263,0)</f>
        <v>0</v>
      </c>
    </row>
    <row r="264" customFormat="false" ht="21.9" hidden="false" customHeight="true" outlineLevel="0" collapsed="false">
      <c r="A264" s="255"/>
      <c r="B264" s="230" t="n">
        <v>5</v>
      </c>
      <c r="C264" s="230" t="s">
        <v>39</v>
      </c>
      <c r="D264" s="230" t="s">
        <v>80</v>
      </c>
      <c r="E264" s="230" t="s">
        <v>197</v>
      </c>
      <c r="F264" s="231" t="n">
        <v>49273</v>
      </c>
      <c r="G264" s="232" t="s">
        <v>156</v>
      </c>
      <c r="H264" s="233" t="n">
        <v>35.8074039625338</v>
      </c>
      <c r="I264" s="233" t="n">
        <v>5.1796</v>
      </c>
      <c r="J264" s="265"/>
      <c r="K264" s="266"/>
      <c r="L264" s="266"/>
      <c r="M264" s="266"/>
      <c r="N264" s="266"/>
      <c r="O264" s="266"/>
      <c r="P264" s="266"/>
      <c r="Q264" s="266"/>
      <c r="R264" s="266"/>
      <c r="S264" s="266"/>
      <c r="T264" s="266"/>
      <c r="U264" s="266"/>
      <c r="V264" s="266"/>
      <c r="W264" s="266"/>
      <c r="X264" s="266"/>
      <c r="Y264" s="266"/>
      <c r="Z264" s="267"/>
      <c r="AA264" s="266"/>
      <c r="AB264" s="266"/>
      <c r="AC264" s="266"/>
      <c r="AD264" s="266"/>
      <c r="AE264" s="266"/>
      <c r="AF264" s="267"/>
      <c r="AG264" s="268"/>
      <c r="AH264" s="268"/>
      <c r="AI264" s="269"/>
      <c r="AJ264" s="267"/>
    </row>
    <row r="265" s="239" customFormat="true" ht="21.9" hidden="false" customHeight="true" outlineLevel="1" collapsed="false">
      <c r="F265" s="240"/>
      <c r="G265" s="241" t="s">
        <v>156</v>
      </c>
      <c r="H265" s="242" t="n">
        <v>35.8074039625338</v>
      </c>
      <c r="I265" s="242" t="n">
        <v>5.1796</v>
      </c>
      <c r="J265" s="243" t="n">
        <v>0.305</v>
      </c>
      <c r="K265" s="242" t="s">
        <v>270</v>
      </c>
      <c r="L265" s="244" t="n">
        <v>0.1</v>
      </c>
      <c r="M265" s="244" t="n">
        <f aca="false">ROUNDUP(H265*J265,1)+L265</f>
        <v>11.1</v>
      </c>
      <c r="N265" s="244" t="n">
        <v>0.39</v>
      </c>
      <c r="O265" s="244" t="n">
        <f aca="false">N265</f>
        <v>0.39</v>
      </c>
      <c r="P265" s="244" t="n">
        <v>0.21</v>
      </c>
      <c r="Q265" s="244" t="n">
        <f aca="false">N265*O265*P265</f>
        <v>0.031941</v>
      </c>
      <c r="R265" s="244" t="n">
        <v>1.2</v>
      </c>
      <c r="S265" s="244" t="n">
        <v>1.2</v>
      </c>
      <c r="T265" s="244" t="n">
        <v>0.17</v>
      </c>
      <c r="U265" s="244" t="n">
        <v>30</v>
      </c>
      <c r="V265" s="244" t="n">
        <v>7</v>
      </c>
      <c r="W265" s="244" t="n">
        <v>8</v>
      </c>
      <c r="X265" s="242" t="n">
        <f aca="false">V265*W265</f>
        <v>56</v>
      </c>
      <c r="Y265" s="244" t="n">
        <f aca="false">0.002*W265</f>
        <v>0.016</v>
      </c>
      <c r="Z265" s="245" t="n">
        <f aca="false">P265*W265+Y265+T265</f>
        <v>1.866</v>
      </c>
      <c r="AA265" s="244" t="n">
        <f aca="false">R265*S265*Z265</f>
        <v>2.68704</v>
      </c>
      <c r="AB265" s="244" t="n">
        <f aca="false">0.32*W265</f>
        <v>2.56</v>
      </c>
      <c r="AC265" s="242" t="n">
        <f aca="false">ROUNDUP(M265*X265+U265+AB265,0)</f>
        <v>655</v>
      </c>
      <c r="AD265" s="246"/>
      <c r="AE265" s="246"/>
      <c r="AF265" s="245" t="n">
        <f aca="false">(AD265*X265+AE265)*J265</f>
        <v>0</v>
      </c>
      <c r="AG265" s="247" t="n">
        <f aca="false">IF(AF265&lt;&gt;0,SUMIF('Сортування по застосуванню'!$H:$H,$F264,'Сортування по застосуванню'!$K:$K),0)</f>
        <v>0</v>
      </c>
      <c r="AH265" s="247" t="n">
        <f aca="false">ROUND(AF265*AG265,2)</f>
        <v>0</v>
      </c>
      <c r="AI265" s="248" t="n">
        <f aca="false">AA265*AD265+Q265*AE265+IF(AE265&gt;=V265*0.5,R265*S265*T265,0)</f>
        <v>0</v>
      </c>
      <c r="AJ265" s="245" t="n">
        <f aca="false">AC265*AD265+M265*AE265+IF(AE265&gt;=V265*0.5,U265,0)</f>
        <v>0</v>
      </c>
    </row>
    <row r="266" s="239" customFormat="true" ht="21.9" hidden="false" customHeight="true" outlineLevel="1" collapsed="false">
      <c r="F266" s="240"/>
      <c r="G266" s="249" t="s">
        <v>156</v>
      </c>
      <c r="H266" s="250" t="n">
        <v>35.8074039625338</v>
      </c>
      <c r="I266" s="250" t="n">
        <v>5.1796</v>
      </c>
      <c r="J266" s="243" t="n">
        <v>0.5</v>
      </c>
      <c r="K266" s="242" t="s">
        <v>270</v>
      </c>
      <c r="L266" s="244" t="n">
        <v>0.1</v>
      </c>
      <c r="M266" s="244" t="n">
        <f aca="false">ROUNDUP(H266*J266,1)+L266</f>
        <v>18.1</v>
      </c>
      <c r="N266" s="244" t="n">
        <v>0.455</v>
      </c>
      <c r="O266" s="244" t="n">
        <f aca="false">N266</f>
        <v>0.455</v>
      </c>
      <c r="P266" s="244" t="n">
        <v>0.21</v>
      </c>
      <c r="Q266" s="244" t="n">
        <f aca="false">N266*O266*P266</f>
        <v>0.04347525</v>
      </c>
      <c r="R266" s="244" t="n">
        <v>1.2</v>
      </c>
      <c r="S266" s="244" t="n">
        <v>1.2</v>
      </c>
      <c r="T266" s="244" t="n">
        <v>0.17</v>
      </c>
      <c r="U266" s="244" t="n">
        <v>30</v>
      </c>
      <c r="V266" s="244" t="n">
        <v>5</v>
      </c>
      <c r="W266" s="244" t="n">
        <v>7</v>
      </c>
      <c r="X266" s="242" t="n">
        <f aca="false">V266*W266</f>
        <v>35</v>
      </c>
      <c r="Y266" s="244" t="n">
        <f aca="false">0.002*W266</f>
        <v>0.014</v>
      </c>
      <c r="Z266" s="245" t="n">
        <f aca="false">P266*W266+Y266+T266</f>
        <v>1.654</v>
      </c>
      <c r="AA266" s="244" t="n">
        <f aca="false">R266*S266*Z266</f>
        <v>2.38176</v>
      </c>
      <c r="AB266" s="244" t="n">
        <f aca="false">0.32*W266</f>
        <v>2.24</v>
      </c>
      <c r="AC266" s="242" t="n">
        <f aca="false">ROUNDUP(M266*X266+U266+AB266,0)</f>
        <v>666</v>
      </c>
      <c r="AD266" s="246"/>
      <c r="AE266" s="246"/>
      <c r="AF266" s="245" t="n">
        <f aca="false">(AD266*X266+AE266)*J266</f>
        <v>0</v>
      </c>
      <c r="AG266" s="247" t="n">
        <f aca="false">IF(AF266&lt;&gt;0,SUMIF('Сортування по застосуванню'!$H:$H,$F264,'Сортування по застосуванню'!$K:$K),0)</f>
        <v>0</v>
      </c>
      <c r="AH266" s="247" t="n">
        <f aca="false">ROUND(AF266*AG266,2)</f>
        <v>0</v>
      </c>
      <c r="AI266" s="248" t="n">
        <f aca="false">AA266*AD266+Q266*AE266+IF(AE266&gt;=V266*0.5,R266*S266*T266,0)</f>
        <v>0</v>
      </c>
      <c r="AJ266" s="245" t="n">
        <f aca="false">AC266*AD266+M266*AE266+IF(AE266&gt;=V266*0.5,U266,0)</f>
        <v>0</v>
      </c>
    </row>
    <row r="267" customFormat="false" ht="21.9" hidden="false" customHeight="true" outlineLevel="0" collapsed="false">
      <c r="A267" s="255"/>
      <c r="B267" s="230" t="n">
        <v>5</v>
      </c>
      <c r="C267" s="230" t="s">
        <v>49</v>
      </c>
      <c r="D267" s="230" t="s">
        <v>82</v>
      </c>
      <c r="E267" s="230" t="s">
        <v>197</v>
      </c>
      <c r="F267" s="231" t="n">
        <v>49383</v>
      </c>
      <c r="G267" s="232" t="s">
        <v>157</v>
      </c>
      <c r="H267" s="233" t="n">
        <v>43.3689481018745</v>
      </c>
      <c r="I267" s="233" t="n">
        <v>6.0336</v>
      </c>
      <c r="J267" s="265"/>
      <c r="K267" s="266"/>
      <c r="L267" s="266"/>
      <c r="M267" s="266"/>
      <c r="N267" s="266"/>
      <c r="O267" s="266"/>
      <c r="P267" s="266"/>
      <c r="Q267" s="266"/>
      <c r="R267" s="266"/>
      <c r="S267" s="266"/>
      <c r="T267" s="266"/>
      <c r="U267" s="266"/>
      <c r="V267" s="266"/>
      <c r="W267" s="266"/>
      <c r="X267" s="266"/>
      <c r="Y267" s="266"/>
      <c r="Z267" s="267"/>
      <c r="AA267" s="266"/>
      <c r="AB267" s="266"/>
      <c r="AC267" s="266"/>
      <c r="AD267" s="266"/>
      <c r="AE267" s="266"/>
      <c r="AF267" s="267"/>
      <c r="AG267" s="268"/>
      <c r="AH267" s="268"/>
      <c r="AI267" s="269"/>
      <c r="AJ267" s="267"/>
    </row>
    <row r="268" s="239" customFormat="true" ht="21.9" hidden="false" customHeight="true" outlineLevel="1" collapsed="false">
      <c r="F268" s="240"/>
      <c r="G268" s="241" t="s">
        <v>157</v>
      </c>
      <c r="H268" s="242" t="n">
        <v>43.3689481018745</v>
      </c>
      <c r="I268" s="242" t="n">
        <v>6.0336</v>
      </c>
      <c r="J268" s="243" t="n">
        <v>0.305</v>
      </c>
      <c r="K268" s="242" t="s">
        <v>270</v>
      </c>
      <c r="L268" s="244" t="n">
        <v>0.1</v>
      </c>
      <c r="M268" s="244" t="n">
        <f aca="false">ROUNDUP(H268*J268,1)+L268</f>
        <v>13.4</v>
      </c>
      <c r="N268" s="244" t="n">
        <v>0.416</v>
      </c>
      <c r="O268" s="244" t="n">
        <f aca="false">N268</f>
        <v>0.416</v>
      </c>
      <c r="P268" s="244" t="n">
        <v>0.21</v>
      </c>
      <c r="Q268" s="244" t="n">
        <f aca="false">N268*O268*P268</f>
        <v>0.03634176</v>
      </c>
      <c r="R268" s="244" t="n">
        <v>1.2</v>
      </c>
      <c r="S268" s="244" t="n">
        <v>1.2</v>
      </c>
      <c r="T268" s="244" t="n">
        <v>0.17</v>
      </c>
      <c r="U268" s="244" t="n">
        <v>30</v>
      </c>
      <c r="V268" s="244" t="n">
        <v>5</v>
      </c>
      <c r="W268" s="244" t="n">
        <v>7</v>
      </c>
      <c r="X268" s="242" t="n">
        <f aca="false">V268*W268</f>
        <v>35</v>
      </c>
      <c r="Y268" s="244" t="n">
        <f aca="false">0.002*W268</f>
        <v>0.014</v>
      </c>
      <c r="Z268" s="245" t="n">
        <f aca="false">P268*W268+Y268+T268</f>
        <v>1.654</v>
      </c>
      <c r="AA268" s="244" t="n">
        <f aca="false">R268*S268*Z268</f>
        <v>2.38176</v>
      </c>
      <c r="AB268" s="244" t="n">
        <f aca="false">0.32*W268</f>
        <v>2.24</v>
      </c>
      <c r="AC268" s="242" t="n">
        <f aca="false">ROUNDUP(M268*X268+U268+AB268,0)</f>
        <v>502</v>
      </c>
      <c r="AD268" s="246"/>
      <c r="AE268" s="246"/>
      <c r="AF268" s="245" t="n">
        <f aca="false">(AD268*X268+AE268)*J268</f>
        <v>0</v>
      </c>
      <c r="AG268" s="247" t="n">
        <f aca="false">IF(AF268&lt;&gt;0,SUMIF('Сортування по застосуванню'!$H:$H,$F267,'Сортування по застосуванню'!$K:$K),0)</f>
        <v>0</v>
      </c>
      <c r="AH268" s="247" t="n">
        <f aca="false">ROUND(AF268*AG268,2)</f>
        <v>0</v>
      </c>
      <c r="AI268" s="248" t="n">
        <f aca="false">AA268*AD268+Q268*AE268+IF(AE268&gt;=V268*0.5,R268*S268*T268,0)</f>
        <v>0</v>
      </c>
      <c r="AJ268" s="245" t="n">
        <f aca="false">AC268*AD268+M268*AE268+IF(AE268&gt;=V268*0.5,U268,0)</f>
        <v>0</v>
      </c>
    </row>
    <row r="269" s="239" customFormat="true" ht="21.9" hidden="false" customHeight="true" outlineLevel="1" collapsed="false">
      <c r="F269" s="240"/>
      <c r="G269" s="249" t="s">
        <v>157</v>
      </c>
      <c r="H269" s="250" t="n">
        <v>43.3689481018745</v>
      </c>
      <c r="I269" s="250" t="n">
        <v>6.0336</v>
      </c>
      <c r="J269" s="243" t="n">
        <v>0.5</v>
      </c>
      <c r="K269" s="242" t="s">
        <v>270</v>
      </c>
      <c r="L269" s="244" t="n">
        <v>0.1</v>
      </c>
      <c r="M269" s="244" t="n">
        <f aca="false">ROUNDUP(H269*J269,1)+L269</f>
        <v>21.8</v>
      </c>
      <c r="N269" s="244" t="n">
        <v>0.487</v>
      </c>
      <c r="O269" s="244" t="n">
        <f aca="false">N269</f>
        <v>0.487</v>
      </c>
      <c r="P269" s="244" t="n">
        <v>0.21</v>
      </c>
      <c r="Q269" s="244" t="n">
        <f aca="false">N269*O269*P269</f>
        <v>0.04980549</v>
      </c>
      <c r="R269" s="244" t="n">
        <v>1.2</v>
      </c>
      <c r="S269" s="244" t="n">
        <v>1.2</v>
      </c>
      <c r="T269" s="244" t="n">
        <v>0.17</v>
      </c>
      <c r="U269" s="244" t="n">
        <v>30</v>
      </c>
      <c r="V269" s="244" t="n">
        <v>5</v>
      </c>
      <c r="W269" s="244" t="n">
        <v>7</v>
      </c>
      <c r="X269" s="242" t="n">
        <f aca="false">V269*W269</f>
        <v>35</v>
      </c>
      <c r="Y269" s="244" t="n">
        <f aca="false">0.002*W269</f>
        <v>0.014</v>
      </c>
      <c r="Z269" s="245" t="n">
        <f aca="false">P269*W269+Y269+T269</f>
        <v>1.654</v>
      </c>
      <c r="AA269" s="244" t="n">
        <f aca="false">R269*S269*Z269</f>
        <v>2.38176</v>
      </c>
      <c r="AB269" s="244" t="n">
        <f aca="false">0.32*W269</f>
        <v>2.24</v>
      </c>
      <c r="AC269" s="242" t="n">
        <f aca="false">ROUNDUP(M269*X269+U269+AB269,0)</f>
        <v>796</v>
      </c>
      <c r="AD269" s="246"/>
      <c r="AE269" s="246"/>
      <c r="AF269" s="245" t="n">
        <f aca="false">(AD269*X269+AE269)*J269</f>
        <v>0</v>
      </c>
      <c r="AG269" s="247" t="n">
        <f aca="false">IF(AF269&lt;&gt;0,SUMIF('Сортування по застосуванню'!$H:$H,$F267,'Сортування по застосуванню'!$K:$K),0)</f>
        <v>0</v>
      </c>
      <c r="AH269" s="247" t="n">
        <f aca="false">ROUND(AF269*AG269,2)</f>
        <v>0</v>
      </c>
      <c r="AI269" s="248" t="n">
        <f aca="false">AA269*AD269+Q269*AE269+IF(AE269&gt;=V269*0.5,R269*S269*T269,0)</f>
        <v>0</v>
      </c>
      <c r="AJ269" s="245" t="n">
        <f aca="false">AC269*AD269+M269*AE269+IF(AE269&gt;=V269*0.5,U269,0)</f>
        <v>0</v>
      </c>
    </row>
    <row r="270" s="228" customFormat="true" ht="24.9" hidden="false" customHeight="true" outlineLevel="0" collapsed="false">
      <c r="A270" s="220" t="s">
        <v>277</v>
      </c>
      <c r="B270" s="251"/>
      <c r="C270" s="270"/>
      <c r="D270" s="270"/>
      <c r="E270" s="270"/>
      <c r="F270" s="270"/>
      <c r="G270" s="270"/>
      <c r="H270" s="270"/>
      <c r="I270" s="270"/>
      <c r="J270" s="252"/>
      <c r="K270" s="270"/>
      <c r="L270" s="270"/>
      <c r="M270" s="270"/>
      <c r="N270" s="270"/>
      <c r="O270" s="270"/>
      <c r="P270" s="270"/>
      <c r="Q270" s="270"/>
      <c r="R270" s="270"/>
      <c r="S270" s="270"/>
      <c r="T270" s="270"/>
      <c r="U270" s="270"/>
      <c r="V270" s="270"/>
      <c r="W270" s="270"/>
      <c r="X270" s="270"/>
      <c r="Y270" s="270"/>
      <c r="Z270" s="270"/>
      <c r="AA270" s="270"/>
      <c r="AB270" s="270"/>
      <c r="AC270" s="270"/>
      <c r="AD270" s="270"/>
      <c r="AE270" s="270"/>
      <c r="AF270" s="270"/>
      <c r="AG270" s="270"/>
      <c r="AH270" s="270"/>
      <c r="AI270" s="270"/>
      <c r="AJ270" s="270"/>
    </row>
    <row r="271" customFormat="false" ht="21.9" hidden="false" customHeight="true" outlineLevel="0" collapsed="false">
      <c r="A271" s="255"/>
      <c r="B271" s="230" t="n">
        <v>5</v>
      </c>
      <c r="C271" s="230" t="s">
        <v>39</v>
      </c>
      <c r="D271" s="230" t="s">
        <v>107</v>
      </c>
      <c r="E271" s="230" t="s">
        <v>193</v>
      </c>
      <c r="F271" s="231" t="n">
        <v>49016</v>
      </c>
      <c r="G271" s="232" t="s">
        <v>108</v>
      </c>
      <c r="H271" s="233" t="n">
        <v>178.8264684598</v>
      </c>
      <c r="I271" s="233" t="n">
        <v>13.835</v>
      </c>
      <c r="J271" s="265"/>
      <c r="K271" s="266"/>
      <c r="L271" s="266"/>
      <c r="M271" s="266"/>
      <c r="N271" s="266"/>
      <c r="O271" s="266"/>
      <c r="P271" s="266"/>
      <c r="Q271" s="266"/>
      <c r="R271" s="266"/>
      <c r="S271" s="266"/>
      <c r="T271" s="266"/>
      <c r="U271" s="266"/>
      <c r="V271" s="266"/>
      <c r="W271" s="266"/>
      <c r="X271" s="266"/>
      <c r="Y271" s="266"/>
      <c r="Z271" s="267"/>
      <c r="AA271" s="266"/>
      <c r="AB271" s="266"/>
      <c r="AC271" s="266"/>
      <c r="AD271" s="266"/>
      <c r="AE271" s="266"/>
      <c r="AF271" s="267"/>
      <c r="AG271" s="268"/>
      <c r="AH271" s="268"/>
      <c r="AI271" s="269"/>
      <c r="AJ271" s="267"/>
    </row>
    <row r="272" s="239" customFormat="true" ht="21.9" hidden="false" customHeight="true" outlineLevel="1" collapsed="false">
      <c r="F272" s="240"/>
      <c r="G272" s="241" t="s">
        <v>108</v>
      </c>
      <c r="H272" s="242" t="n">
        <v>178.8264684598</v>
      </c>
      <c r="I272" s="242" t="n">
        <v>13.835</v>
      </c>
      <c r="J272" s="243" t="n">
        <v>0.305</v>
      </c>
      <c r="K272" s="242" t="s">
        <v>273</v>
      </c>
      <c r="L272" s="244" t="n">
        <v>4.7</v>
      </c>
      <c r="M272" s="244" t="n">
        <f aca="false">ROUNDUP(H272*J272,1)+L272</f>
        <v>59.3</v>
      </c>
      <c r="N272" s="244" t="n">
        <v>0.47</v>
      </c>
      <c r="O272" s="244" t="n">
        <v>0.47</v>
      </c>
      <c r="P272" s="244" t="n">
        <v>0.52</v>
      </c>
      <c r="Q272" s="244" t="n">
        <f aca="false">N272*O272*P272</f>
        <v>0.114868</v>
      </c>
      <c r="R272" s="244" t="n">
        <v>1.14</v>
      </c>
      <c r="S272" s="244" t="n">
        <v>1.14</v>
      </c>
      <c r="T272" s="244" t="n">
        <v>0.17</v>
      </c>
      <c r="U272" s="244" t="n">
        <v>25</v>
      </c>
      <c r="V272" s="244" t="n">
        <v>5</v>
      </c>
      <c r="W272" s="244" t="n">
        <v>3</v>
      </c>
      <c r="X272" s="242" t="n">
        <f aca="false">V272*W272</f>
        <v>15</v>
      </c>
      <c r="Y272" s="244" t="n">
        <f aca="false">0.002*W272+0.004*(W272-1)+0.01</f>
        <v>0.024</v>
      </c>
      <c r="Z272" s="245" t="n">
        <f aca="false">P272*W272+Y272+T272</f>
        <v>1.754</v>
      </c>
      <c r="AA272" s="244" t="n">
        <f aca="false">R272*S272*Z272</f>
        <v>2.2794984</v>
      </c>
      <c r="AB272" s="244" t="n">
        <f aca="false">0.54*2*W272+4.08*(W272-1)+8.26</f>
        <v>19.66</v>
      </c>
      <c r="AC272" s="242" t="n">
        <f aca="false">ROUNDUP(M272*X272+U272+AB272,0)</f>
        <v>935</v>
      </c>
      <c r="AD272" s="246"/>
      <c r="AE272" s="246"/>
      <c r="AF272" s="245" t="n">
        <f aca="false">(AD272*X272+AE272)*J272</f>
        <v>0</v>
      </c>
      <c r="AG272" s="247" t="n">
        <f aca="false">IF(AF272&lt;&gt;0,SUMIF('Сортування по застосуванню'!$H:$H,$F271,'Сортування по застосуванню'!$K:$K),0)</f>
        <v>0</v>
      </c>
      <c r="AH272" s="247" t="n">
        <f aca="false">ROUND(AF272*AG272,2)</f>
        <v>0</v>
      </c>
      <c r="AI272" s="248" t="n">
        <f aca="false">AA272*AD272+Q272*AE272+IF(AE272&gt;=2,R272*S272*T272,0)</f>
        <v>0</v>
      </c>
      <c r="AJ272" s="245" t="n">
        <f aca="false">AC272*AD272+M272*AE272+IF(AE272&gt;=2,U272,0)</f>
        <v>0</v>
      </c>
    </row>
    <row r="273" s="239" customFormat="true" ht="21.9" hidden="false" customHeight="true" outlineLevel="1" collapsed="false">
      <c r="F273" s="240"/>
      <c r="G273" s="249" t="s">
        <v>108</v>
      </c>
      <c r="H273" s="250" t="n">
        <v>178.8264684598</v>
      </c>
      <c r="I273" s="250" t="n">
        <v>13.835</v>
      </c>
      <c r="J273" s="243" t="n">
        <v>0.5</v>
      </c>
      <c r="K273" s="242" t="s">
        <v>278</v>
      </c>
      <c r="L273" s="244" t="n">
        <v>6.2</v>
      </c>
      <c r="M273" s="244" t="n">
        <f aca="false">ROUNDUP(H273*J273,1)+L273</f>
        <v>95.7</v>
      </c>
      <c r="N273" s="244" t="n">
        <v>0.49</v>
      </c>
      <c r="O273" s="244" t="n">
        <v>0.49</v>
      </c>
      <c r="P273" s="244" t="n">
        <v>0.52</v>
      </c>
      <c r="Q273" s="244" t="n">
        <f aca="false">N273*O273*P273</f>
        <v>0.124852</v>
      </c>
      <c r="R273" s="244" t="n">
        <v>1.2</v>
      </c>
      <c r="S273" s="244" t="n">
        <v>1.2</v>
      </c>
      <c r="T273" s="244" t="n">
        <v>0.17</v>
      </c>
      <c r="U273" s="244" t="n">
        <v>30</v>
      </c>
      <c r="V273" s="244" t="n">
        <v>4</v>
      </c>
      <c r="W273" s="244" t="n">
        <v>3</v>
      </c>
      <c r="X273" s="242" t="n">
        <f aca="false">V273*W273</f>
        <v>12</v>
      </c>
      <c r="Y273" s="244" t="n">
        <f aca="false">0.002*W273+0.004*(W273-1)+0.01</f>
        <v>0.024</v>
      </c>
      <c r="Z273" s="245" t="n">
        <f aca="false">P273*W273+Y273+T273</f>
        <v>1.754</v>
      </c>
      <c r="AA273" s="244" t="n">
        <f aca="false">R273*S273*Z273</f>
        <v>2.52576</v>
      </c>
      <c r="AB273" s="244" t="n">
        <f aca="false">0.54*2*W273+4.08*(W273-1)+8.26</f>
        <v>19.66</v>
      </c>
      <c r="AC273" s="242" t="n">
        <f aca="false">ROUNDUP(M273*X273+U273+AB273,0)</f>
        <v>1199</v>
      </c>
      <c r="AD273" s="246"/>
      <c r="AE273" s="246"/>
      <c r="AF273" s="245" t="n">
        <f aca="false">(AD273*X273+AE273)*J273</f>
        <v>0</v>
      </c>
      <c r="AG273" s="247" t="n">
        <f aca="false">IF(AF273&lt;&gt;0,SUMIF('Сортування по застосуванню'!$H:$H,$F271,'Сортування по застосуванню'!$K:$K),0)</f>
        <v>0</v>
      </c>
      <c r="AH273" s="247" t="n">
        <f aca="false">ROUND(AF273*AG273,2)</f>
        <v>0</v>
      </c>
      <c r="AI273" s="248" t="n">
        <f aca="false">AA273*AD273+Q273*AE273+IF(AE273&gt;=2,R273*S273*T273,0)</f>
        <v>0</v>
      </c>
      <c r="AJ273" s="245" t="n">
        <f aca="false">AC273*AD273+M273*AE273+IF(AE273&gt;=2,U273,0)</f>
        <v>0</v>
      </c>
    </row>
    <row r="274" customFormat="false" ht="24.9" hidden="false" customHeight="true" outlineLevel="0" collapsed="false">
      <c r="A274" s="220" t="s">
        <v>279</v>
      </c>
      <c r="B274" s="295"/>
      <c r="C274" s="296"/>
      <c r="D274" s="296"/>
      <c r="E274" s="296"/>
      <c r="F274" s="270"/>
      <c r="G274" s="296"/>
      <c r="H274" s="296"/>
      <c r="I274" s="296"/>
      <c r="J274" s="297"/>
      <c r="K274" s="296"/>
      <c r="L274" s="296"/>
      <c r="M274" s="296"/>
      <c r="N274" s="296"/>
      <c r="O274" s="296"/>
      <c r="P274" s="296"/>
      <c r="Q274" s="296"/>
      <c r="R274" s="296"/>
      <c r="S274" s="296"/>
      <c r="T274" s="296"/>
      <c r="U274" s="296"/>
      <c r="V274" s="296"/>
      <c r="W274" s="296"/>
      <c r="X274" s="296"/>
      <c r="Y274" s="296"/>
      <c r="Z274" s="296"/>
      <c r="AA274" s="296"/>
      <c r="AB274" s="296"/>
      <c r="AC274" s="296"/>
      <c r="AD274" s="296"/>
      <c r="AE274" s="296"/>
      <c r="AF274" s="296"/>
      <c r="AG274" s="296"/>
      <c r="AH274" s="296"/>
      <c r="AI274" s="296"/>
      <c r="AJ274" s="296"/>
    </row>
    <row r="275" customFormat="false" ht="21.9" hidden="false" customHeight="true" outlineLevel="0" collapsed="false">
      <c r="A275" s="255"/>
      <c r="B275" s="230" t="n">
        <v>5</v>
      </c>
      <c r="C275" s="230" t="s">
        <v>39</v>
      </c>
      <c r="D275" s="230" t="s">
        <v>178</v>
      </c>
      <c r="E275" s="230" t="s">
        <v>197</v>
      </c>
      <c r="F275" s="231" t="n">
        <v>49015</v>
      </c>
      <c r="G275" s="232" t="s">
        <v>179</v>
      </c>
      <c r="H275" s="233" t="n">
        <v>103.151282900656</v>
      </c>
      <c r="I275" s="233" t="n">
        <v>11.1249776</v>
      </c>
      <c r="J275" s="265"/>
      <c r="K275" s="266"/>
      <c r="L275" s="266"/>
      <c r="M275" s="266"/>
      <c r="N275" s="266"/>
      <c r="O275" s="266"/>
      <c r="P275" s="266"/>
      <c r="Q275" s="266"/>
      <c r="R275" s="266"/>
      <c r="S275" s="266"/>
      <c r="T275" s="266"/>
      <c r="U275" s="266"/>
      <c r="V275" s="266"/>
      <c r="W275" s="266"/>
      <c r="X275" s="266"/>
      <c r="Y275" s="266"/>
      <c r="Z275" s="267"/>
      <c r="AA275" s="266"/>
      <c r="AB275" s="266"/>
      <c r="AC275" s="266"/>
      <c r="AD275" s="266"/>
      <c r="AE275" s="266"/>
      <c r="AF275" s="267"/>
      <c r="AG275" s="268"/>
      <c r="AH275" s="268"/>
      <c r="AI275" s="269"/>
      <c r="AJ275" s="267"/>
    </row>
    <row r="276" s="239" customFormat="true" ht="21.9" hidden="false" customHeight="true" outlineLevel="1" collapsed="false">
      <c r="F276" s="240"/>
      <c r="G276" s="241" t="s">
        <v>179</v>
      </c>
      <c r="H276" s="242" t="n">
        <v>103.151282900656</v>
      </c>
      <c r="I276" s="242" t="n">
        <v>11.1249776</v>
      </c>
      <c r="J276" s="243" t="n">
        <v>0.305</v>
      </c>
      <c r="K276" s="242" t="s">
        <v>252</v>
      </c>
      <c r="L276" s="244" t="n">
        <v>4.6</v>
      </c>
      <c r="M276" s="244" t="n">
        <f aca="false">ROUNDUP(H276*J276,1)+L276</f>
        <v>36.1</v>
      </c>
      <c r="N276" s="244" t="n">
        <v>0.47</v>
      </c>
      <c r="O276" s="244" t="n">
        <v>0.47</v>
      </c>
      <c r="P276" s="244" t="n">
        <v>0.42</v>
      </c>
      <c r="Q276" s="244" t="n">
        <f aca="false">N276*O276*P276</f>
        <v>0.092778</v>
      </c>
      <c r="R276" s="244" t="n">
        <v>1.14</v>
      </c>
      <c r="S276" s="244" t="n">
        <v>1.14</v>
      </c>
      <c r="T276" s="244" t="n">
        <v>0.17</v>
      </c>
      <c r="U276" s="244" t="n">
        <v>25</v>
      </c>
      <c r="V276" s="244" t="n">
        <v>5</v>
      </c>
      <c r="W276" s="244" t="n">
        <v>4</v>
      </c>
      <c r="X276" s="242" t="n">
        <f aca="false">V276*W276</f>
        <v>20</v>
      </c>
      <c r="Y276" s="244" t="n">
        <f aca="false">0.002*W276+0.004*(W276-1)+0.01</f>
        <v>0.03</v>
      </c>
      <c r="Z276" s="245" t="n">
        <f aca="false">P276*W276+Y276+T276</f>
        <v>1.88</v>
      </c>
      <c r="AA276" s="244" t="n">
        <f aca="false">R276*S276*Z276</f>
        <v>2.443248</v>
      </c>
      <c r="AB276" s="244" t="n">
        <f aca="false">0.54*2*W276+4.08*(W276-1)+8.26</f>
        <v>24.82</v>
      </c>
      <c r="AC276" s="242" t="n">
        <f aca="false">ROUNDUP(M276*X276+U276+AB276,0)</f>
        <v>772</v>
      </c>
      <c r="AD276" s="246"/>
      <c r="AE276" s="246"/>
      <c r="AF276" s="245" t="n">
        <f aca="false">(AD276*X276+AE276)*J276</f>
        <v>0</v>
      </c>
      <c r="AG276" s="247" t="n">
        <f aca="false">IF(AF276&lt;&gt;0,SUMIF('Сортування по застосуванню'!$H:$H,$F275,'Сортування по застосуванню'!$K:$K),0)</f>
        <v>0</v>
      </c>
      <c r="AH276" s="247" t="n">
        <f aca="false">ROUND(AF276*AG276,2)</f>
        <v>0</v>
      </c>
      <c r="AI276" s="248" t="n">
        <f aca="false">AA276*AD276+Q276*AE276+IF(AE276&gt;=2,R276*S276*T276,0)</f>
        <v>0</v>
      </c>
      <c r="AJ276" s="245" t="n">
        <f aca="false">AC276*AD276+M276*AE276+IF(AE276&gt;=2,U276,0)</f>
        <v>0</v>
      </c>
    </row>
    <row r="277" s="239" customFormat="true" ht="21.9" hidden="false" customHeight="true" outlineLevel="1" collapsed="false">
      <c r="F277" s="240"/>
      <c r="G277" s="249" t="s">
        <v>179</v>
      </c>
      <c r="H277" s="250" t="n">
        <v>103.151282900656</v>
      </c>
      <c r="I277" s="250" t="n">
        <v>11.1249776</v>
      </c>
      <c r="J277" s="243" t="n">
        <v>0.5</v>
      </c>
      <c r="K277" s="242" t="s">
        <v>280</v>
      </c>
      <c r="L277" s="244" t="n">
        <v>5.9</v>
      </c>
      <c r="M277" s="244" t="n">
        <f aca="false">ROUNDUP(H277*J277,1)+L277</f>
        <v>57.5</v>
      </c>
      <c r="N277" s="244" t="n">
        <v>0.49</v>
      </c>
      <c r="O277" s="244" t="n">
        <v>0.49</v>
      </c>
      <c r="P277" s="244" t="n">
        <v>0.52</v>
      </c>
      <c r="Q277" s="244" t="n">
        <f aca="false">N277*O277*P277</f>
        <v>0.124852</v>
      </c>
      <c r="R277" s="244" t="n">
        <v>1.2</v>
      </c>
      <c r="S277" s="244" t="n">
        <v>1.2</v>
      </c>
      <c r="T277" s="244" t="n">
        <v>0.17</v>
      </c>
      <c r="U277" s="244" t="n">
        <v>30</v>
      </c>
      <c r="V277" s="244" t="n">
        <v>5</v>
      </c>
      <c r="W277" s="244" t="n">
        <v>3</v>
      </c>
      <c r="X277" s="242" t="n">
        <f aca="false">V277*W277</f>
        <v>15</v>
      </c>
      <c r="Y277" s="244" t="n">
        <f aca="false">0.002*W277+0.004*(W277-1)+0.01</f>
        <v>0.024</v>
      </c>
      <c r="Z277" s="245" t="n">
        <f aca="false">P277*W277+Y277+T277</f>
        <v>1.754</v>
      </c>
      <c r="AA277" s="244" t="n">
        <f aca="false">R277*S277*Z277</f>
        <v>2.52576</v>
      </c>
      <c r="AB277" s="244" t="n">
        <f aca="false">0.54*2*W277+4.08*(W277-1)+8.26</f>
        <v>19.66</v>
      </c>
      <c r="AC277" s="242" t="n">
        <f aca="false">ROUNDUP(M277*X277+U277+AB277,0)</f>
        <v>913</v>
      </c>
      <c r="AD277" s="246"/>
      <c r="AE277" s="246"/>
      <c r="AF277" s="245" t="n">
        <f aca="false">(AD277*X277+AE277)*J277</f>
        <v>0</v>
      </c>
      <c r="AG277" s="247" t="n">
        <f aca="false">IF(AF277&lt;&gt;0,SUMIF('Сортування по застосуванню'!$H:$H,$F275,'Сортування по застосуванню'!$K:$K),0)</f>
        <v>0</v>
      </c>
      <c r="AH277" s="247" t="n">
        <f aca="false">ROUND(AF277*AG277,2)</f>
        <v>0</v>
      </c>
      <c r="AI277" s="248" t="n">
        <f aca="false">AA277*AD277+Q277*AE277+IF(AE277&gt;=2,R277*S277*T277,0)</f>
        <v>0</v>
      </c>
      <c r="AJ277" s="245" t="n">
        <f aca="false">AC277*AD277+M277*AE277+IF(AE277&gt;=2,U277,0)</f>
        <v>0</v>
      </c>
    </row>
    <row r="278" customFormat="false" ht="21.9" hidden="false" customHeight="true" outlineLevel="0" collapsed="false">
      <c r="A278" s="255"/>
      <c r="B278" s="230" t="n">
        <v>5</v>
      </c>
      <c r="C278" s="230" t="s">
        <v>39</v>
      </c>
      <c r="D278" s="230" t="s">
        <v>180</v>
      </c>
      <c r="E278" s="230" t="s">
        <v>197</v>
      </c>
      <c r="F278" s="231" t="n">
        <v>49007</v>
      </c>
      <c r="G278" s="232" t="s">
        <v>181</v>
      </c>
      <c r="H278" s="233" t="n">
        <v>118.195098219701</v>
      </c>
      <c r="I278" s="233" t="n">
        <v>12.12357024</v>
      </c>
      <c r="J278" s="265"/>
      <c r="K278" s="266"/>
      <c r="L278" s="266"/>
      <c r="M278" s="266"/>
      <c r="N278" s="266"/>
      <c r="O278" s="266"/>
      <c r="P278" s="266"/>
      <c r="Q278" s="266"/>
      <c r="R278" s="266"/>
      <c r="S278" s="266"/>
      <c r="T278" s="266"/>
      <c r="U278" s="266"/>
      <c r="V278" s="266"/>
      <c r="W278" s="266"/>
      <c r="X278" s="266"/>
      <c r="Y278" s="266"/>
      <c r="Z278" s="267"/>
      <c r="AA278" s="266"/>
      <c r="AB278" s="266"/>
      <c r="AC278" s="266"/>
      <c r="AD278" s="266"/>
      <c r="AE278" s="266"/>
      <c r="AF278" s="267"/>
      <c r="AG278" s="268"/>
      <c r="AH278" s="268"/>
      <c r="AI278" s="269"/>
      <c r="AJ278" s="267"/>
    </row>
    <row r="279" s="239" customFormat="true" ht="21.9" hidden="false" customHeight="true" outlineLevel="1" collapsed="false">
      <c r="F279" s="240"/>
      <c r="G279" s="241" t="s">
        <v>181</v>
      </c>
      <c r="H279" s="242" t="n">
        <v>118.195098219701</v>
      </c>
      <c r="I279" s="242" t="n">
        <v>12.12357024</v>
      </c>
      <c r="J279" s="243" t="n">
        <v>0.305</v>
      </c>
      <c r="K279" s="242" t="s">
        <v>252</v>
      </c>
      <c r="L279" s="244" t="n">
        <v>4.6</v>
      </c>
      <c r="M279" s="244" t="n">
        <f aca="false">ROUNDUP(H279*J279,1)+L279</f>
        <v>40.7</v>
      </c>
      <c r="N279" s="244" t="n">
        <v>0.47</v>
      </c>
      <c r="O279" s="244" t="n">
        <v>0.47</v>
      </c>
      <c r="P279" s="244" t="n">
        <v>0.42</v>
      </c>
      <c r="Q279" s="244" t="n">
        <f aca="false">N279*O279*P279</f>
        <v>0.092778</v>
      </c>
      <c r="R279" s="244" t="n">
        <v>1.14</v>
      </c>
      <c r="S279" s="244" t="n">
        <v>1.14</v>
      </c>
      <c r="T279" s="244" t="n">
        <v>0.17</v>
      </c>
      <c r="U279" s="244" t="n">
        <v>25</v>
      </c>
      <c r="V279" s="244" t="n">
        <v>5</v>
      </c>
      <c r="W279" s="244" t="n">
        <v>4</v>
      </c>
      <c r="X279" s="242" t="n">
        <f aca="false">V279*W279</f>
        <v>20</v>
      </c>
      <c r="Y279" s="244" t="n">
        <f aca="false">0.002*W279+0.004*(W279-1)+0.01</f>
        <v>0.03</v>
      </c>
      <c r="Z279" s="245" t="n">
        <f aca="false">P279*W279+Y279+T279</f>
        <v>1.88</v>
      </c>
      <c r="AA279" s="244" t="n">
        <f aca="false">R279*S279*Z279</f>
        <v>2.443248</v>
      </c>
      <c r="AB279" s="244" t="n">
        <f aca="false">0.54*2*W279+4.08*(W279-1)+8.26</f>
        <v>24.82</v>
      </c>
      <c r="AC279" s="242" t="n">
        <f aca="false">ROUNDUP(M279*X279+U279+AB279,0)</f>
        <v>864</v>
      </c>
      <c r="AD279" s="246"/>
      <c r="AE279" s="246"/>
      <c r="AF279" s="245" t="n">
        <f aca="false">(AD279*X279+AE279)*J279</f>
        <v>0</v>
      </c>
      <c r="AG279" s="247" t="n">
        <f aca="false">IF(AF279&lt;&gt;0,SUMIF('Сортування по застосуванню'!$H:$H,$F278,'Сортування по застосуванню'!$K:$K),0)</f>
        <v>0</v>
      </c>
      <c r="AH279" s="247" t="n">
        <f aca="false">ROUND(AF279*AG279,2)</f>
        <v>0</v>
      </c>
      <c r="AI279" s="248" t="n">
        <f aca="false">AA279*AD279+Q279*AE279+IF(AE279&gt;=2,R279*S279*T279,0)</f>
        <v>0</v>
      </c>
      <c r="AJ279" s="245" t="n">
        <f aca="false">AC279*AD279+M279*AE279+IF(AE279&gt;=2,U279,0)</f>
        <v>0</v>
      </c>
    </row>
    <row r="280" s="239" customFormat="true" ht="21.9" hidden="false" customHeight="true" outlineLevel="1" collapsed="false">
      <c r="F280" s="240"/>
      <c r="G280" s="249" t="s">
        <v>181</v>
      </c>
      <c r="H280" s="250" t="n">
        <v>118.195098219701</v>
      </c>
      <c r="I280" s="250" t="n">
        <v>12.12357024</v>
      </c>
      <c r="J280" s="243" t="n">
        <v>0.5</v>
      </c>
      <c r="K280" s="242" t="s">
        <v>255</v>
      </c>
      <c r="L280" s="244" t="n">
        <v>5.4</v>
      </c>
      <c r="M280" s="244" t="n">
        <f aca="false">ROUNDUP(H280*J280,1)+L280</f>
        <v>64.5</v>
      </c>
      <c r="N280" s="244" t="n">
        <v>0.565</v>
      </c>
      <c r="O280" s="244" t="n">
        <v>0.565</v>
      </c>
      <c r="P280" s="244" t="n">
        <v>0.42</v>
      </c>
      <c r="Q280" s="244" t="n">
        <f aca="false">N280*O280*P280</f>
        <v>0.1340745</v>
      </c>
      <c r="R280" s="244" t="n">
        <v>1.14</v>
      </c>
      <c r="S280" s="244" t="n">
        <v>1.14</v>
      </c>
      <c r="T280" s="244" t="n">
        <v>0.17</v>
      </c>
      <c r="U280" s="244" t="n">
        <v>25</v>
      </c>
      <c r="V280" s="244" t="n">
        <v>4</v>
      </c>
      <c r="W280" s="244" t="n">
        <v>4</v>
      </c>
      <c r="X280" s="242" t="n">
        <f aca="false">V280*W280</f>
        <v>16</v>
      </c>
      <c r="Y280" s="244" t="n">
        <f aca="false">0.002*W280+0.004*(W280-1)+0.01</f>
        <v>0.03</v>
      </c>
      <c r="Z280" s="245" t="n">
        <f aca="false">P280*W280+Y280+T280</f>
        <v>1.88</v>
      </c>
      <c r="AA280" s="244" t="n">
        <f aca="false">R280*S280*Z280</f>
        <v>2.443248</v>
      </c>
      <c r="AB280" s="244" t="n">
        <f aca="false">0.54*2*W280+4.08*(W280-1)+8.26</f>
        <v>24.82</v>
      </c>
      <c r="AC280" s="242" t="n">
        <f aca="false">ROUNDUP(M280*X280+U280+AB280,0)</f>
        <v>1082</v>
      </c>
      <c r="AD280" s="246"/>
      <c r="AE280" s="246"/>
      <c r="AF280" s="245" t="n">
        <f aca="false">(AD280*X280+AE280)*J280</f>
        <v>0</v>
      </c>
      <c r="AG280" s="247" t="n">
        <f aca="false">IF(AF280&lt;&gt;0,SUMIF('Сортування по застосуванню'!$H:$H,$F278,'Сортування по застосуванню'!$K:$K),0)</f>
        <v>0</v>
      </c>
      <c r="AH280" s="247" t="n">
        <f aca="false">ROUND(AF280*AG280,2)</f>
        <v>0</v>
      </c>
      <c r="AI280" s="248" t="n">
        <f aca="false">AA280*AD280+Q280*AE280+IF(AE280&gt;=2,R280*S280*T280,0)</f>
        <v>0</v>
      </c>
      <c r="AJ280" s="245" t="n">
        <f aca="false">AC280*AD280+M280*AE280+IF(AE280&gt;=2,U280,0)</f>
        <v>0</v>
      </c>
    </row>
    <row r="281" customFormat="false" ht="21.9" hidden="false" customHeight="true" outlineLevel="0" collapsed="false">
      <c r="A281" s="255"/>
      <c r="B281" s="230" t="n">
        <v>5</v>
      </c>
      <c r="C281" s="230" t="s">
        <v>39</v>
      </c>
      <c r="D281" s="230" t="s">
        <v>107</v>
      </c>
      <c r="E281" s="230" t="s">
        <v>197</v>
      </c>
      <c r="F281" s="231" t="n">
        <v>49017</v>
      </c>
      <c r="G281" s="232" t="s">
        <v>182</v>
      </c>
      <c r="H281" s="233" t="n">
        <v>173.000776734569</v>
      </c>
      <c r="I281" s="233" t="n">
        <v>14.435</v>
      </c>
      <c r="J281" s="265"/>
      <c r="K281" s="266"/>
      <c r="L281" s="266"/>
      <c r="M281" s="266"/>
      <c r="N281" s="266"/>
      <c r="O281" s="266"/>
      <c r="P281" s="266"/>
      <c r="Q281" s="266"/>
      <c r="R281" s="266"/>
      <c r="S281" s="266"/>
      <c r="T281" s="266"/>
      <c r="U281" s="266"/>
      <c r="V281" s="266"/>
      <c r="W281" s="266"/>
      <c r="X281" s="266"/>
      <c r="Y281" s="266"/>
      <c r="Z281" s="267"/>
      <c r="AA281" s="266"/>
      <c r="AB281" s="266"/>
      <c r="AC281" s="266"/>
      <c r="AD281" s="266"/>
      <c r="AE281" s="266"/>
      <c r="AF281" s="267"/>
      <c r="AG281" s="268"/>
      <c r="AH281" s="268"/>
      <c r="AI281" s="269"/>
      <c r="AJ281" s="267"/>
    </row>
    <row r="282" s="239" customFormat="true" ht="21.9" hidden="false" customHeight="true" outlineLevel="1" collapsed="false">
      <c r="F282" s="240"/>
      <c r="G282" s="241" t="s">
        <v>182</v>
      </c>
      <c r="H282" s="242" t="n">
        <v>173.000776734569</v>
      </c>
      <c r="I282" s="242" t="n">
        <v>14.435</v>
      </c>
      <c r="J282" s="243" t="n">
        <v>0.305</v>
      </c>
      <c r="K282" s="242" t="s">
        <v>255</v>
      </c>
      <c r="L282" s="244" t="n">
        <v>5.4</v>
      </c>
      <c r="M282" s="244" t="n">
        <f aca="false">ROUNDUP(H282*J282,1)+L282</f>
        <v>58.2</v>
      </c>
      <c r="N282" s="244" t="n">
        <v>0.565</v>
      </c>
      <c r="O282" s="244" t="n">
        <v>0.565</v>
      </c>
      <c r="P282" s="244" t="n">
        <v>0.42</v>
      </c>
      <c r="Q282" s="244" t="n">
        <f aca="false">N282*O282*P282</f>
        <v>0.1340745</v>
      </c>
      <c r="R282" s="244" t="n">
        <v>1.14</v>
      </c>
      <c r="S282" s="244" t="n">
        <v>1.14</v>
      </c>
      <c r="T282" s="244" t="n">
        <v>0.17</v>
      </c>
      <c r="U282" s="244" t="n">
        <v>25</v>
      </c>
      <c r="V282" s="244" t="n">
        <v>4</v>
      </c>
      <c r="W282" s="244" t="n">
        <v>4</v>
      </c>
      <c r="X282" s="242" t="n">
        <f aca="false">V282*W282</f>
        <v>16</v>
      </c>
      <c r="Y282" s="244" t="n">
        <f aca="false">0.002*W282+0.004*(W282-1)+0.01</f>
        <v>0.03</v>
      </c>
      <c r="Z282" s="245" t="n">
        <f aca="false">P282*W282+Y282+T282</f>
        <v>1.88</v>
      </c>
      <c r="AA282" s="244" t="n">
        <f aca="false">R282*S282*Z282</f>
        <v>2.443248</v>
      </c>
      <c r="AB282" s="244" t="n">
        <f aca="false">0.54*2*W282+4.08*(W282-1)+8.26</f>
        <v>24.82</v>
      </c>
      <c r="AC282" s="242" t="n">
        <f aca="false">ROUNDUP(M282*X282+U282+AB282,0)</f>
        <v>982</v>
      </c>
      <c r="AD282" s="246"/>
      <c r="AE282" s="246"/>
      <c r="AF282" s="245" t="n">
        <f aca="false">(AD282*X282+AE282)*J282</f>
        <v>0</v>
      </c>
      <c r="AG282" s="247" t="n">
        <f aca="false">IF(AF282&lt;&gt;0,SUMIF('Сортування по застосуванню'!$H:$H,$F281,'Сортування по застосуванню'!$K:$K),0)</f>
        <v>0</v>
      </c>
      <c r="AH282" s="247" t="n">
        <f aca="false">ROUND(AF282*AG282,2)</f>
        <v>0</v>
      </c>
      <c r="AI282" s="248" t="n">
        <f aca="false">AA282*AD282+Q282*AE282+IF(AE282&gt;=2,R282*S282*T282,0)</f>
        <v>0</v>
      </c>
      <c r="AJ282" s="245" t="n">
        <f aca="false">AC282*AD282+M282*AE282+IF(AE282&gt;=2,U282,0)</f>
        <v>0</v>
      </c>
    </row>
    <row r="283" s="239" customFormat="true" ht="21.9" hidden="false" customHeight="true" outlineLevel="1" collapsed="false">
      <c r="F283" s="240"/>
      <c r="G283" s="249" t="s">
        <v>182</v>
      </c>
      <c r="H283" s="250" t="n">
        <v>173.000776734569</v>
      </c>
      <c r="I283" s="250" t="n">
        <v>14.435</v>
      </c>
      <c r="J283" s="243" t="n">
        <v>0.5</v>
      </c>
      <c r="K283" s="242" t="s">
        <v>278</v>
      </c>
      <c r="L283" s="244" t="n">
        <v>6.2</v>
      </c>
      <c r="M283" s="244" t="n">
        <f aca="false">ROUNDUP(H283*J283,1)+L283</f>
        <v>92.8</v>
      </c>
      <c r="N283" s="244" t="n">
        <v>0.6</v>
      </c>
      <c r="O283" s="244" t="n">
        <v>0.6</v>
      </c>
      <c r="P283" s="244" t="n">
        <v>0.52</v>
      </c>
      <c r="Q283" s="244" t="n">
        <f aca="false">N283*O283*P283</f>
        <v>0.1872</v>
      </c>
      <c r="R283" s="244" t="n">
        <v>1.2</v>
      </c>
      <c r="S283" s="244" t="n">
        <v>1.2</v>
      </c>
      <c r="T283" s="244" t="n">
        <v>0.17</v>
      </c>
      <c r="U283" s="244" t="n">
        <v>30</v>
      </c>
      <c r="V283" s="244" t="n">
        <v>4</v>
      </c>
      <c r="W283" s="244" t="n">
        <v>3</v>
      </c>
      <c r="X283" s="242" t="n">
        <f aca="false">V283*W283</f>
        <v>12</v>
      </c>
      <c r="Y283" s="244" t="n">
        <f aca="false">0.002*W283+0.004*(W283-1)+0.01</f>
        <v>0.024</v>
      </c>
      <c r="Z283" s="245" t="n">
        <f aca="false">P283*W283+Y283+T283</f>
        <v>1.754</v>
      </c>
      <c r="AA283" s="244" t="n">
        <f aca="false">R283*S283*Z283</f>
        <v>2.52576</v>
      </c>
      <c r="AB283" s="244" t="n">
        <f aca="false">0.54*2*W283+4.08*(W283-1)+8.26</f>
        <v>19.66</v>
      </c>
      <c r="AC283" s="242" t="n">
        <f aca="false">ROUNDUP(M283*X283+U283+AB283,0)</f>
        <v>1164</v>
      </c>
      <c r="AD283" s="246"/>
      <c r="AE283" s="246"/>
      <c r="AF283" s="245" t="n">
        <f aca="false">(AD283*X283+AE283)*J283</f>
        <v>0</v>
      </c>
      <c r="AG283" s="247" t="n">
        <f aca="false">IF(AF283&lt;&gt;0,SUMIF('Сортування по застосуванню'!$H:$H,$F281,'Сортування по застосуванню'!$K:$K),0)</f>
        <v>0</v>
      </c>
      <c r="AH283" s="247" t="n">
        <f aca="false">ROUND(AF283*AG283,2)</f>
        <v>0</v>
      </c>
      <c r="AI283" s="248" t="n">
        <f aca="false">AA283*AD283+Q283*AE283+IF(AE283&gt;=2,R283*S283*T283,0)</f>
        <v>0</v>
      </c>
      <c r="AJ283" s="245" t="n">
        <f aca="false">AC283*AD283+M283*AE283+IF(AE283&gt;=2,U283,0)</f>
        <v>0</v>
      </c>
    </row>
    <row r="284" s="286" customFormat="true" ht="24.9" hidden="false" customHeight="true" outlineLevel="0" collapsed="false">
      <c r="A284" s="275" t="s">
        <v>281</v>
      </c>
      <c r="B284" s="275"/>
      <c r="C284" s="276"/>
      <c r="D284" s="276"/>
      <c r="E284" s="276"/>
      <c r="F284" s="276"/>
      <c r="G284" s="276"/>
      <c r="H284" s="276"/>
      <c r="I284" s="276"/>
      <c r="J284" s="276"/>
      <c r="K284" s="276"/>
      <c r="L284" s="276"/>
      <c r="M284" s="276"/>
      <c r="N284" s="276"/>
      <c r="O284" s="276"/>
      <c r="P284" s="276"/>
      <c r="Q284" s="276"/>
      <c r="R284" s="276"/>
      <c r="S284" s="276"/>
      <c r="T284" s="276"/>
      <c r="U284" s="276"/>
      <c r="V284" s="276"/>
      <c r="W284" s="276"/>
      <c r="X284" s="276"/>
      <c r="Y284" s="276"/>
      <c r="Z284" s="276"/>
      <c r="AA284" s="276"/>
      <c r="AB284" s="276"/>
      <c r="AC284" s="276"/>
      <c r="AD284" s="276"/>
      <c r="AE284" s="276"/>
      <c r="AF284" s="276"/>
      <c r="AG284" s="276"/>
      <c r="AH284" s="276"/>
      <c r="AI284" s="276"/>
      <c r="AJ284" s="276"/>
    </row>
    <row r="285" customFormat="false" ht="21.9" hidden="false" customHeight="true" outlineLevel="0" collapsed="false">
      <c r="A285" s="255"/>
      <c r="B285" s="230" t="n">
        <v>3</v>
      </c>
      <c r="C285" s="230" t="s">
        <v>39</v>
      </c>
      <c r="D285" s="230" t="s">
        <v>85</v>
      </c>
      <c r="E285" s="230" t="s">
        <v>193</v>
      </c>
      <c r="F285" s="231" t="n">
        <v>49242</v>
      </c>
      <c r="G285" s="232" t="s">
        <v>86</v>
      </c>
      <c r="H285" s="233" t="n">
        <v>9.42876077366583</v>
      </c>
      <c r="I285" s="233" t="n">
        <v>2.7</v>
      </c>
      <c r="J285" s="265"/>
      <c r="K285" s="266"/>
      <c r="L285" s="266"/>
      <c r="M285" s="266"/>
      <c r="N285" s="266"/>
      <c r="O285" s="266"/>
      <c r="P285" s="266"/>
      <c r="Q285" s="266"/>
      <c r="R285" s="266"/>
      <c r="S285" s="266"/>
      <c r="T285" s="266"/>
      <c r="U285" s="266"/>
      <c r="V285" s="266"/>
      <c r="W285" s="266"/>
      <c r="X285" s="266"/>
      <c r="Y285" s="266"/>
      <c r="Z285" s="267"/>
      <c r="AA285" s="266"/>
      <c r="AB285" s="266"/>
      <c r="AC285" s="266"/>
      <c r="AD285" s="266"/>
      <c r="AE285" s="266"/>
      <c r="AF285" s="267"/>
      <c r="AG285" s="268"/>
      <c r="AH285" s="268"/>
      <c r="AI285" s="269"/>
      <c r="AJ285" s="267"/>
    </row>
    <row r="286" s="239" customFormat="true" ht="21.9" hidden="false" customHeight="true" outlineLevel="1" collapsed="false">
      <c r="F286" s="240"/>
      <c r="G286" s="241" t="s">
        <v>86</v>
      </c>
      <c r="H286" s="242" t="n">
        <v>9.42876077366583</v>
      </c>
      <c r="I286" s="242" t="n">
        <v>2.7</v>
      </c>
      <c r="J286" s="243" t="n">
        <v>0.305</v>
      </c>
      <c r="K286" s="242" t="s">
        <v>282</v>
      </c>
      <c r="L286" s="244" t="n">
        <v>0.2</v>
      </c>
      <c r="M286" s="244" t="n">
        <f aca="false">ROUNDUP(H286*J286,1)+L286</f>
        <v>3.1</v>
      </c>
      <c r="N286" s="244" t="n">
        <v>0.232</v>
      </c>
      <c r="O286" s="244" t="n">
        <v>0.23</v>
      </c>
      <c r="P286" s="244" t="n">
        <v>0.11</v>
      </c>
      <c r="Q286" s="244" t="n">
        <f aca="false">N286*O286*P286</f>
        <v>0.0058696</v>
      </c>
      <c r="R286" s="244" t="n">
        <v>0.8</v>
      </c>
      <c r="S286" s="244" t="n">
        <v>1.2</v>
      </c>
      <c r="T286" s="244" t="n">
        <v>0.17</v>
      </c>
      <c r="U286" s="244" t="n">
        <v>20</v>
      </c>
      <c r="V286" s="244" t="n">
        <v>15</v>
      </c>
      <c r="W286" s="244" t="n">
        <v>8</v>
      </c>
      <c r="X286" s="242" t="n">
        <f aca="false">V286*W286</f>
        <v>120</v>
      </c>
      <c r="Y286" s="244" t="n">
        <f aca="false">0.002*W286</f>
        <v>0.016</v>
      </c>
      <c r="Z286" s="245" t="n">
        <f aca="false">P286*W286+Y286+T286</f>
        <v>1.066</v>
      </c>
      <c r="AA286" s="244" t="n">
        <f aca="false">R286*S286*Z286</f>
        <v>1.02336</v>
      </c>
      <c r="AB286" s="244" t="n">
        <f aca="false">0.32*W286</f>
        <v>2.56</v>
      </c>
      <c r="AC286" s="242" t="n">
        <f aca="false">ROUNDUP(M286*X286+U286+AB286,0)</f>
        <v>395</v>
      </c>
      <c r="AD286" s="246"/>
      <c r="AE286" s="246"/>
      <c r="AF286" s="245" t="n">
        <f aca="false">(AD286*X286+AE286)*J286</f>
        <v>0</v>
      </c>
      <c r="AG286" s="247" t="n">
        <f aca="false">IF(AF286&lt;&gt;0,SUMIF('Сортування по застосуванню'!$H:$H,$F285,'Сортування по застосуванню'!$K:$K),0)</f>
        <v>0</v>
      </c>
      <c r="AH286" s="247" t="n">
        <f aca="false">ROUND(AF286*AG286,2)</f>
        <v>0</v>
      </c>
      <c r="AI286" s="248" t="n">
        <f aca="false">AA286*AD286+Q286*AE286+IF(AE286&gt;=V286*0.5,R286*S286*T286,0)</f>
        <v>0</v>
      </c>
      <c r="AJ286" s="245" t="n">
        <f aca="false">AC286*AD286+M286*AE286+IF(AE286&gt;=V286*0.5,U286,0)</f>
        <v>0</v>
      </c>
    </row>
    <row r="287" s="239" customFormat="true" ht="21.9" hidden="false" customHeight="true" outlineLevel="1" collapsed="false">
      <c r="F287" s="240"/>
      <c r="G287" s="249" t="s">
        <v>86</v>
      </c>
      <c r="H287" s="250" t="n">
        <v>9.42876077366583</v>
      </c>
      <c r="I287" s="250" t="n">
        <v>2.7</v>
      </c>
      <c r="J287" s="243" t="n">
        <v>0.5</v>
      </c>
      <c r="K287" s="242" t="s">
        <v>269</v>
      </c>
      <c r="L287" s="244" t="n">
        <v>0.3</v>
      </c>
      <c r="M287" s="244" t="n">
        <f aca="false">ROUNDUP(H287*J287,1)+L287</f>
        <v>5.1</v>
      </c>
      <c r="N287" s="244" t="n">
        <v>0.265</v>
      </c>
      <c r="O287" s="244" t="n">
        <v>0.26</v>
      </c>
      <c r="P287" s="244" t="n">
        <v>0.14</v>
      </c>
      <c r="Q287" s="244" t="n">
        <f aca="false">N287*O287*P287</f>
        <v>0.009646</v>
      </c>
      <c r="R287" s="244" t="n">
        <v>0.8</v>
      </c>
      <c r="S287" s="244" t="n">
        <v>1.2</v>
      </c>
      <c r="T287" s="244" t="n">
        <v>0.17</v>
      </c>
      <c r="U287" s="244" t="n">
        <v>20</v>
      </c>
      <c r="V287" s="244" t="n">
        <v>12</v>
      </c>
      <c r="W287" s="244" t="n">
        <v>6</v>
      </c>
      <c r="X287" s="242" t="n">
        <f aca="false">V287*W287</f>
        <v>72</v>
      </c>
      <c r="Y287" s="244" t="n">
        <f aca="false">0.002*W287</f>
        <v>0.012</v>
      </c>
      <c r="Z287" s="245" t="n">
        <f aca="false">P287*W287+Y287+T287</f>
        <v>1.022</v>
      </c>
      <c r="AA287" s="244" t="n">
        <f aca="false">R287*S287*Z287</f>
        <v>0.98112</v>
      </c>
      <c r="AB287" s="244" t="n">
        <f aca="false">0.32*W287</f>
        <v>1.92</v>
      </c>
      <c r="AC287" s="242" t="n">
        <f aca="false">ROUNDUP(M287*X287+U287+AB287,0)</f>
        <v>390</v>
      </c>
      <c r="AD287" s="246"/>
      <c r="AE287" s="246"/>
      <c r="AF287" s="245" t="n">
        <f aca="false">(AD287*X287+AE287)*J287</f>
        <v>0</v>
      </c>
      <c r="AG287" s="247" t="n">
        <f aca="false">IF(AF287&lt;&gt;0,SUMIF('Сортування по застосуванню'!$H:$H,$F285,'Сортування по застосуванню'!$K:$K),0)</f>
        <v>0</v>
      </c>
      <c r="AH287" s="247" t="n">
        <f aca="false">ROUND(AF287*AG287,2)</f>
        <v>0</v>
      </c>
      <c r="AI287" s="248" t="n">
        <f aca="false">AA287*AD287+Q287*AE287+IF(AE287&gt;=V287*0.5,R287*S287*T287,0)</f>
        <v>0</v>
      </c>
      <c r="AJ287" s="245" t="n">
        <f aca="false">AC287*AD287+M287*AE287+IF(AE287&gt;=V287*0.5,U287,0)</f>
        <v>0</v>
      </c>
    </row>
    <row r="288" s="239" customFormat="true" ht="21.9" hidden="false" customHeight="true" outlineLevel="1" collapsed="false">
      <c r="F288" s="287"/>
      <c r="G288" s="249" t="s">
        <v>86</v>
      </c>
      <c r="H288" s="250" t="n">
        <v>9.42876077366583</v>
      </c>
      <c r="I288" s="250" t="n">
        <v>2.7</v>
      </c>
      <c r="J288" s="243" t="n">
        <v>1</v>
      </c>
      <c r="K288" s="242" t="s">
        <v>260</v>
      </c>
      <c r="L288" s="244" t="n">
        <v>0.9</v>
      </c>
      <c r="M288" s="244" t="n">
        <f aca="false">ROUNDUP(H288*J288,1)+L288</f>
        <v>10.4</v>
      </c>
      <c r="N288" s="244" t="n">
        <v>0.4</v>
      </c>
      <c r="O288" s="244" t="n">
        <v>0.395</v>
      </c>
      <c r="P288" s="244" t="n">
        <v>0.237</v>
      </c>
      <c r="Q288" s="244" t="n">
        <f aca="false">N288*O288*P288</f>
        <v>0.037446</v>
      </c>
      <c r="R288" s="244" t="n">
        <v>0.8</v>
      </c>
      <c r="S288" s="244" t="n">
        <v>1.2</v>
      </c>
      <c r="T288" s="244" t="n">
        <v>0.17</v>
      </c>
      <c r="U288" s="244" t="n">
        <v>20</v>
      </c>
      <c r="V288" s="244" t="n">
        <v>6</v>
      </c>
      <c r="W288" s="244" t="n">
        <v>7</v>
      </c>
      <c r="X288" s="242" t="n">
        <f aca="false">V288*W288</f>
        <v>42</v>
      </c>
      <c r="Y288" s="244" t="n">
        <f aca="false">0.002*W288</f>
        <v>0.014</v>
      </c>
      <c r="Z288" s="245" t="n">
        <f aca="false">P288*W288+Y288+T288</f>
        <v>1.843</v>
      </c>
      <c r="AA288" s="244" t="n">
        <f aca="false">R288*S288*Z288</f>
        <v>1.76928</v>
      </c>
      <c r="AB288" s="244" t="n">
        <f aca="false">0.32*W288</f>
        <v>2.24</v>
      </c>
      <c r="AC288" s="242" t="n">
        <f aca="false">ROUNDUP(M288*X288+U288+AB288,0)</f>
        <v>460</v>
      </c>
      <c r="AD288" s="246"/>
      <c r="AE288" s="246"/>
      <c r="AF288" s="245" t="n">
        <f aca="false">(AD288*X288+AE288)*J288</f>
        <v>0</v>
      </c>
      <c r="AG288" s="247" t="n">
        <f aca="false">IF(AF288&lt;&gt;0,SUMIF('Сортування по застосуванню'!$H:$H,$F285,'Сортування по застосуванню'!$K:$K),0)</f>
        <v>0</v>
      </c>
      <c r="AH288" s="247" t="n">
        <f aca="false">ROUND(AF288*AG288,2)</f>
        <v>0</v>
      </c>
      <c r="AI288" s="248" t="n">
        <f aca="false">AA288*AD288+Q288*AE288+IF(AE288&gt;=V288*0.5,R288*S288*T288,0)</f>
        <v>0</v>
      </c>
      <c r="AJ288" s="245" t="n">
        <f aca="false">AC288*AD288+M288*AE288+IF(AE288&gt;=V288*0.5,U288,0)</f>
        <v>0</v>
      </c>
    </row>
    <row r="289" customFormat="false" ht="21.9" hidden="false" customHeight="true" outlineLevel="0" collapsed="false">
      <c r="A289" s="255"/>
      <c r="B289" s="230" t="n">
        <v>3</v>
      </c>
      <c r="C289" s="230" t="s">
        <v>39</v>
      </c>
      <c r="D289" s="230" t="s">
        <v>85</v>
      </c>
      <c r="E289" s="230" t="s">
        <v>193</v>
      </c>
      <c r="F289" s="231" t="n">
        <v>49241</v>
      </c>
      <c r="G289" s="232" t="s">
        <v>87</v>
      </c>
      <c r="H289" s="233" t="n">
        <v>16.2705496093748</v>
      </c>
      <c r="I289" s="233" t="n">
        <v>3.9388</v>
      </c>
      <c r="J289" s="265"/>
      <c r="K289" s="266"/>
      <c r="L289" s="266"/>
      <c r="M289" s="266"/>
      <c r="N289" s="266"/>
      <c r="O289" s="266"/>
      <c r="P289" s="266"/>
      <c r="Q289" s="266"/>
      <c r="R289" s="266"/>
      <c r="S289" s="266"/>
      <c r="T289" s="266"/>
      <c r="U289" s="266"/>
      <c r="V289" s="266"/>
      <c r="W289" s="266"/>
      <c r="X289" s="266"/>
      <c r="Y289" s="266"/>
      <c r="Z289" s="267"/>
      <c r="AA289" s="266"/>
      <c r="AB289" s="266"/>
      <c r="AC289" s="266"/>
      <c r="AD289" s="266"/>
      <c r="AE289" s="266"/>
      <c r="AF289" s="267"/>
      <c r="AG289" s="268"/>
      <c r="AH289" s="268"/>
      <c r="AI289" s="269"/>
      <c r="AJ289" s="267"/>
    </row>
    <row r="290" s="239" customFormat="true" ht="21.9" hidden="false" customHeight="true" outlineLevel="1" collapsed="false">
      <c r="F290" s="240"/>
      <c r="G290" s="241" t="s">
        <v>87</v>
      </c>
      <c r="H290" s="242" t="n">
        <v>16.2705496093748</v>
      </c>
      <c r="I290" s="242" t="n">
        <v>3.9388</v>
      </c>
      <c r="J290" s="243" t="n">
        <v>0.305</v>
      </c>
      <c r="K290" s="242" t="s">
        <v>264</v>
      </c>
      <c r="L290" s="244" t="n">
        <v>0.8</v>
      </c>
      <c r="M290" s="244" t="n">
        <f aca="false">ROUNDUP(H290*J290,1)+L290</f>
        <v>5.8</v>
      </c>
      <c r="N290" s="244" t="n">
        <v>0.38</v>
      </c>
      <c r="O290" s="244" t="n">
        <v>0.37</v>
      </c>
      <c r="P290" s="244" t="n">
        <v>0.195</v>
      </c>
      <c r="Q290" s="244" t="n">
        <f aca="false">N290*O290*P290</f>
        <v>0.027417</v>
      </c>
      <c r="R290" s="244" t="n">
        <v>0.76</v>
      </c>
      <c r="S290" s="244" t="n">
        <v>1.14</v>
      </c>
      <c r="T290" s="244" t="n">
        <v>0.17</v>
      </c>
      <c r="U290" s="244" t="n">
        <v>15</v>
      </c>
      <c r="V290" s="244" t="n">
        <v>6</v>
      </c>
      <c r="W290" s="244" t="n">
        <v>8</v>
      </c>
      <c r="X290" s="242" t="n">
        <f aca="false">V290*W290</f>
        <v>48</v>
      </c>
      <c r="Y290" s="244" t="n">
        <f aca="false">0.002*W290</f>
        <v>0.016</v>
      </c>
      <c r="Z290" s="245" t="n">
        <f aca="false">P290*W290+Y290+T290</f>
        <v>1.746</v>
      </c>
      <c r="AA290" s="244" t="n">
        <f aca="false">R290*S290*Z290</f>
        <v>1.5127344</v>
      </c>
      <c r="AB290" s="244" t="n">
        <f aca="false">0.32*W290</f>
        <v>2.56</v>
      </c>
      <c r="AC290" s="242" t="n">
        <f aca="false">ROUNDUP(M290*X290+U290+AB290,0)</f>
        <v>296</v>
      </c>
      <c r="AD290" s="246"/>
      <c r="AE290" s="246"/>
      <c r="AF290" s="245" t="n">
        <f aca="false">(AD290*X290+AE290)*J290</f>
        <v>0</v>
      </c>
      <c r="AG290" s="247" t="n">
        <f aca="false">IF(AF290&lt;&gt;0,SUMIF('Сортування по застосуванню'!$H:$H,$F289,'Сортування по застосуванню'!$K:$K),0)</f>
        <v>0</v>
      </c>
      <c r="AH290" s="247" t="n">
        <f aca="false">ROUND(AF290*AG290,2)</f>
        <v>0</v>
      </c>
      <c r="AI290" s="248" t="n">
        <f aca="false">AA290*AD290+Q290*AE290+IF(AE290&gt;=V290*0.5,R290*S290*T290,0)</f>
        <v>0</v>
      </c>
      <c r="AJ290" s="245" t="n">
        <f aca="false">AC290*AD290+M290*AE290+IF(AE290&gt;=V290*0.5,U290,0)</f>
        <v>0</v>
      </c>
    </row>
    <row r="291" s="239" customFormat="true" ht="21.9" hidden="false" customHeight="true" outlineLevel="1" collapsed="false">
      <c r="F291" s="240"/>
      <c r="G291" s="249" t="s">
        <v>87</v>
      </c>
      <c r="H291" s="250" t="n">
        <v>16.2705496093748</v>
      </c>
      <c r="I291" s="250" t="n">
        <v>3.9388</v>
      </c>
      <c r="J291" s="243" t="n">
        <v>0.5</v>
      </c>
      <c r="K291" s="242" t="s">
        <v>264</v>
      </c>
      <c r="L291" s="244" t="n">
        <v>0.8</v>
      </c>
      <c r="M291" s="244" t="n">
        <f aca="false">ROUNDUP(H291*J291,1)+L291</f>
        <v>9</v>
      </c>
      <c r="N291" s="244" t="n">
        <v>0.38</v>
      </c>
      <c r="O291" s="244" t="n">
        <v>0.37</v>
      </c>
      <c r="P291" s="244" t="n">
        <v>0.195</v>
      </c>
      <c r="Q291" s="244" t="n">
        <f aca="false">N291*O291*P291</f>
        <v>0.027417</v>
      </c>
      <c r="R291" s="244" t="n">
        <v>0.76</v>
      </c>
      <c r="S291" s="244" t="n">
        <v>1.14</v>
      </c>
      <c r="T291" s="244" t="n">
        <v>0.17</v>
      </c>
      <c r="U291" s="244" t="n">
        <v>15</v>
      </c>
      <c r="V291" s="244" t="n">
        <v>6</v>
      </c>
      <c r="W291" s="244" t="n">
        <v>8</v>
      </c>
      <c r="X291" s="242" t="n">
        <f aca="false">V291*W291</f>
        <v>48</v>
      </c>
      <c r="Y291" s="244" t="n">
        <f aca="false">0.002*W291</f>
        <v>0.016</v>
      </c>
      <c r="Z291" s="245" t="n">
        <f aca="false">P291*W291+Y291+T291</f>
        <v>1.746</v>
      </c>
      <c r="AA291" s="244" t="n">
        <f aca="false">R291*S291*Z291</f>
        <v>1.5127344</v>
      </c>
      <c r="AB291" s="244" t="n">
        <f aca="false">0.32*W291</f>
        <v>2.56</v>
      </c>
      <c r="AC291" s="242" t="n">
        <f aca="false">ROUNDUP(M291*X291+U291+AB291,0)</f>
        <v>450</v>
      </c>
      <c r="AD291" s="246"/>
      <c r="AE291" s="246"/>
      <c r="AF291" s="245" t="n">
        <f aca="false">(AD291*X291+AE291)*J291</f>
        <v>0</v>
      </c>
      <c r="AG291" s="247" t="n">
        <f aca="false">IF(AF291&lt;&gt;0,SUMIF('Сортування по застосуванню'!$H:$H,$F289,'Сортування по застосуванню'!$K:$K),0)</f>
        <v>0</v>
      </c>
      <c r="AH291" s="247" t="n">
        <f aca="false">ROUND(AF291*AG291,2)</f>
        <v>0</v>
      </c>
      <c r="AI291" s="248" t="n">
        <f aca="false">AA291*AD291+Q291*AE291+IF(AE291&gt;=V291*0.5,R291*S291*T291,0)</f>
        <v>0</v>
      </c>
      <c r="AJ291" s="245" t="n">
        <f aca="false">AC291*AD291+M291*AE291+IF(AE291&gt;=V291*0.5,U291,0)</f>
        <v>0</v>
      </c>
    </row>
    <row r="292" s="294" customFormat="true" ht="24.9" hidden="false" customHeight="true" outlineLevel="0" collapsed="false">
      <c r="A292" s="220" t="s">
        <v>283</v>
      </c>
      <c r="B292" s="291"/>
      <c r="C292" s="292"/>
      <c r="D292" s="292"/>
      <c r="E292" s="292"/>
      <c r="F292" s="292"/>
      <c r="G292" s="292"/>
      <c r="H292" s="292"/>
      <c r="I292" s="292"/>
      <c r="J292" s="293"/>
      <c r="K292" s="292"/>
      <c r="L292" s="292"/>
      <c r="M292" s="292"/>
      <c r="N292" s="292"/>
      <c r="O292" s="292"/>
      <c r="P292" s="292"/>
      <c r="Q292" s="292"/>
      <c r="R292" s="292"/>
      <c r="S292" s="292"/>
      <c r="T292" s="292"/>
      <c r="U292" s="292"/>
      <c r="V292" s="292"/>
      <c r="W292" s="292"/>
      <c r="X292" s="292"/>
      <c r="Y292" s="292"/>
      <c r="Z292" s="292"/>
      <c r="AA292" s="292"/>
      <c r="AB292" s="292"/>
      <c r="AC292" s="292"/>
      <c r="AD292" s="292"/>
      <c r="AE292" s="292"/>
      <c r="AF292" s="292"/>
      <c r="AG292" s="292"/>
      <c r="AH292" s="292"/>
      <c r="AI292" s="292"/>
      <c r="AJ292" s="292"/>
    </row>
    <row r="293" customFormat="false" ht="21.9" hidden="false" customHeight="true" outlineLevel="0" collapsed="false">
      <c r="A293" s="255"/>
      <c r="B293" s="230" t="n">
        <v>3</v>
      </c>
      <c r="C293" s="230" t="s">
        <v>39</v>
      </c>
      <c r="D293" s="230" t="s">
        <v>109</v>
      </c>
      <c r="E293" s="230" t="s">
        <v>193</v>
      </c>
      <c r="F293" s="231" t="n">
        <v>38801</v>
      </c>
      <c r="G293" s="232" t="s">
        <v>110</v>
      </c>
      <c r="H293" s="233" t="n">
        <v>87.754635</v>
      </c>
      <c r="I293" s="233" t="n">
        <v>8.822</v>
      </c>
      <c r="J293" s="265"/>
      <c r="K293" s="266"/>
      <c r="L293" s="266"/>
      <c r="M293" s="266"/>
      <c r="N293" s="266"/>
      <c r="O293" s="266"/>
      <c r="P293" s="266"/>
      <c r="Q293" s="266"/>
      <c r="R293" s="266"/>
      <c r="S293" s="266"/>
      <c r="T293" s="266"/>
      <c r="U293" s="266"/>
      <c r="V293" s="266"/>
      <c r="W293" s="266"/>
      <c r="X293" s="266"/>
      <c r="Y293" s="266"/>
      <c r="Z293" s="267"/>
      <c r="AA293" s="266"/>
      <c r="AB293" s="266"/>
      <c r="AC293" s="266"/>
      <c r="AD293" s="266"/>
      <c r="AE293" s="266"/>
      <c r="AF293" s="267"/>
      <c r="AG293" s="268"/>
      <c r="AH293" s="268"/>
      <c r="AI293" s="269"/>
      <c r="AJ293" s="267"/>
    </row>
    <row r="294" s="239" customFormat="true" ht="21.9" hidden="false" customHeight="true" outlineLevel="1" collapsed="false">
      <c r="F294" s="240"/>
      <c r="G294" s="241" t="s">
        <v>110</v>
      </c>
      <c r="H294" s="242" t="n">
        <v>87.754635</v>
      </c>
      <c r="I294" s="242" t="n">
        <v>8.822</v>
      </c>
      <c r="J294" s="243" t="n">
        <v>0.305</v>
      </c>
      <c r="K294" s="242" t="s">
        <v>251</v>
      </c>
      <c r="L294" s="244" t="n">
        <v>2</v>
      </c>
      <c r="M294" s="244" t="n">
        <f aca="false">ROUNDUP(H294*J294,1)+L294</f>
        <v>28.8</v>
      </c>
      <c r="N294" s="244" t="n">
        <v>0.375</v>
      </c>
      <c r="O294" s="244" t="n">
        <v>0.375</v>
      </c>
      <c r="P294" s="244" t="n">
        <v>0.316</v>
      </c>
      <c r="Q294" s="244" t="n">
        <f aca="false">N294*O294*P294</f>
        <v>0.0444375</v>
      </c>
      <c r="R294" s="244" t="n">
        <v>1.14</v>
      </c>
      <c r="S294" s="244" t="n">
        <v>1.14</v>
      </c>
      <c r="T294" s="244" t="n">
        <v>0.17</v>
      </c>
      <c r="U294" s="244" t="n">
        <v>25</v>
      </c>
      <c r="V294" s="244" t="n">
        <v>9</v>
      </c>
      <c r="W294" s="244" t="n">
        <v>6</v>
      </c>
      <c r="X294" s="242" t="n">
        <f aca="false">V294*W294</f>
        <v>54</v>
      </c>
      <c r="Y294" s="244" t="n">
        <f aca="false">0.002*W294+0.004*(W294-1)+0.01</f>
        <v>0.042</v>
      </c>
      <c r="Z294" s="245" t="n">
        <f aca="false">P294*W294+Y294+T294</f>
        <v>2.108</v>
      </c>
      <c r="AA294" s="244" t="n">
        <f aca="false">R294*S294*Z294</f>
        <v>2.7395568</v>
      </c>
      <c r="AB294" s="244" t="n">
        <f aca="false">0.54*2*W294+4.08*(W294-1)+8.26</f>
        <v>35.14</v>
      </c>
      <c r="AC294" s="242" t="n">
        <f aca="false">ROUNDUP(M294*X294+U294+AB294,0)</f>
        <v>1616</v>
      </c>
      <c r="AD294" s="246"/>
      <c r="AE294" s="246"/>
      <c r="AF294" s="245" t="n">
        <f aca="false">(AD294*X294+AE294)*J294</f>
        <v>0</v>
      </c>
      <c r="AG294" s="247" t="n">
        <f aca="false">IF(AF294&lt;&gt;0,SUMIF('Сортування по застосуванню'!$H:$H,$F293,'Сортування по застосуванню'!$K:$K),0)</f>
        <v>0</v>
      </c>
      <c r="AH294" s="247" t="n">
        <f aca="false">ROUND(AF294*AG294,2)</f>
        <v>0</v>
      </c>
      <c r="AI294" s="248" t="n">
        <f aca="false">AA294*AD294+Q294*AE294+IF(AE294&gt;=2,R294*S294*T294,0)</f>
        <v>0</v>
      </c>
      <c r="AJ294" s="245" t="n">
        <f aca="false">AC294*AD294+M294*AE294+IF(AE294&gt;=2,U294,0)</f>
        <v>0</v>
      </c>
    </row>
    <row r="295" s="239" customFormat="true" ht="21.9" hidden="false" customHeight="true" outlineLevel="1" collapsed="false">
      <c r="F295" s="240"/>
      <c r="G295" s="249" t="s">
        <v>110</v>
      </c>
      <c r="H295" s="250" t="n">
        <v>87.754635</v>
      </c>
      <c r="I295" s="250" t="n">
        <v>8.822</v>
      </c>
      <c r="J295" s="243" t="n">
        <v>0.5</v>
      </c>
      <c r="K295" s="242" t="s">
        <v>252</v>
      </c>
      <c r="L295" s="244" t="n">
        <v>4.6</v>
      </c>
      <c r="M295" s="244" t="n">
        <f aca="false">ROUNDUP(H295*J295,1)+L295</f>
        <v>48.5</v>
      </c>
      <c r="N295" s="244" t="n">
        <v>0.47</v>
      </c>
      <c r="O295" s="244" t="n">
        <v>0.47</v>
      </c>
      <c r="P295" s="244" t="n">
        <v>0.42</v>
      </c>
      <c r="Q295" s="244" t="n">
        <f aca="false">N295*O295*P295</f>
        <v>0.092778</v>
      </c>
      <c r="R295" s="244" t="n">
        <v>1.14</v>
      </c>
      <c r="S295" s="244" t="n">
        <v>1.14</v>
      </c>
      <c r="T295" s="244" t="n">
        <v>0.17</v>
      </c>
      <c r="U295" s="244" t="n">
        <v>25</v>
      </c>
      <c r="V295" s="244" t="n">
        <v>5</v>
      </c>
      <c r="W295" s="244" t="n">
        <v>4</v>
      </c>
      <c r="X295" s="242" t="n">
        <f aca="false">V295*W295</f>
        <v>20</v>
      </c>
      <c r="Y295" s="244" t="n">
        <f aca="false">0.002*W295+0.004*(W295-1)+0.01</f>
        <v>0.03</v>
      </c>
      <c r="Z295" s="245" t="n">
        <f aca="false">P295*W295+Y295+T295</f>
        <v>1.88</v>
      </c>
      <c r="AA295" s="244" t="n">
        <f aca="false">R295*S295*Z295</f>
        <v>2.443248</v>
      </c>
      <c r="AB295" s="244" t="n">
        <f aca="false">0.54*2*W295+4.08*(W295-1)+8.26</f>
        <v>24.82</v>
      </c>
      <c r="AC295" s="242" t="n">
        <f aca="false">ROUNDUP(M295*X295+U295+AB295,0)</f>
        <v>1020</v>
      </c>
      <c r="AD295" s="246"/>
      <c r="AE295" s="246"/>
      <c r="AF295" s="245" t="n">
        <f aca="false">(AD295*X295+AE295)*J295</f>
        <v>0</v>
      </c>
      <c r="AG295" s="247" t="n">
        <f aca="false">IF(AF295&lt;&gt;0,SUMIF('Сортування по застосуванню'!$H:$H,$F293,'Сортування по застосуванню'!$K:$K),0)</f>
        <v>0</v>
      </c>
      <c r="AH295" s="247" t="n">
        <f aca="false">ROUND(AF295*AG295,2)</f>
        <v>0</v>
      </c>
      <c r="AI295" s="248" t="n">
        <f aca="false">AA295*AD295+Q295*AE295+IF(AE295&gt;=2,R295*S295*T295,0)</f>
        <v>0</v>
      </c>
      <c r="AJ295" s="245" t="n">
        <f aca="false">AC295*AD295+M295*AE295+IF(AE295&gt;=2,U295,0)</f>
        <v>0</v>
      </c>
    </row>
    <row r="296" customFormat="false" ht="21.9" hidden="false" customHeight="true" outlineLevel="0" collapsed="false">
      <c r="A296" s="255"/>
      <c r="B296" s="230" t="n">
        <v>3</v>
      </c>
      <c r="C296" s="230" t="s">
        <v>39</v>
      </c>
      <c r="D296" s="230" t="s">
        <v>111</v>
      </c>
      <c r="E296" s="230" t="s">
        <v>193</v>
      </c>
      <c r="F296" s="231" t="n">
        <v>38802</v>
      </c>
      <c r="G296" s="232" t="s">
        <v>112</v>
      </c>
      <c r="H296" s="233" t="n">
        <v>182.898402</v>
      </c>
      <c r="I296" s="233" t="n">
        <v>12.746</v>
      </c>
      <c r="J296" s="265"/>
      <c r="K296" s="266"/>
      <c r="L296" s="266"/>
      <c r="M296" s="266"/>
      <c r="N296" s="266"/>
      <c r="O296" s="266"/>
      <c r="P296" s="266"/>
      <c r="Q296" s="266"/>
      <c r="R296" s="266"/>
      <c r="S296" s="266"/>
      <c r="T296" s="266"/>
      <c r="U296" s="266"/>
      <c r="V296" s="266"/>
      <c r="W296" s="266"/>
      <c r="X296" s="266"/>
      <c r="Y296" s="266"/>
      <c r="Z296" s="267"/>
      <c r="AA296" s="266"/>
      <c r="AB296" s="266"/>
      <c r="AC296" s="266"/>
      <c r="AD296" s="266"/>
      <c r="AE296" s="266"/>
      <c r="AF296" s="267"/>
      <c r="AG296" s="268"/>
      <c r="AH296" s="268"/>
      <c r="AI296" s="269"/>
      <c r="AJ296" s="267"/>
    </row>
    <row r="297" s="239" customFormat="true" ht="21.9" hidden="false" customHeight="true" outlineLevel="1" collapsed="false">
      <c r="F297" s="240"/>
      <c r="G297" s="241" t="s">
        <v>112</v>
      </c>
      <c r="H297" s="242" t="n">
        <v>182.898402</v>
      </c>
      <c r="I297" s="242" t="n">
        <v>12.746</v>
      </c>
      <c r="J297" s="243" t="n">
        <v>0.305</v>
      </c>
      <c r="K297" s="242" t="s">
        <v>273</v>
      </c>
      <c r="L297" s="244" t="n">
        <v>4.7</v>
      </c>
      <c r="M297" s="244" t="n">
        <f aca="false">ROUNDUP(H297*J297,1)+L297</f>
        <v>60.5</v>
      </c>
      <c r="N297" s="244" t="n">
        <v>0.47</v>
      </c>
      <c r="O297" s="244" t="n">
        <v>0.47</v>
      </c>
      <c r="P297" s="244" t="n">
        <v>0.52</v>
      </c>
      <c r="Q297" s="244" t="n">
        <f aca="false">N297*O297*P297</f>
        <v>0.114868</v>
      </c>
      <c r="R297" s="244" t="n">
        <v>1.14</v>
      </c>
      <c r="S297" s="244" t="n">
        <v>1.14</v>
      </c>
      <c r="T297" s="244" t="n">
        <v>0.17</v>
      </c>
      <c r="U297" s="244" t="n">
        <v>25</v>
      </c>
      <c r="V297" s="244" t="n">
        <v>5</v>
      </c>
      <c r="W297" s="244" t="n">
        <v>3</v>
      </c>
      <c r="X297" s="242" t="n">
        <f aca="false">V297*W297</f>
        <v>15</v>
      </c>
      <c r="Y297" s="244" t="n">
        <f aca="false">0.002*W297+0.004*(W297-1)+0.01</f>
        <v>0.024</v>
      </c>
      <c r="Z297" s="245" t="n">
        <f aca="false">P297*W297+Y297+T297</f>
        <v>1.754</v>
      </c>
      <c r="AA297" s="244" t="n">
        <f aca="false">R297*S297*Z297</f>
        <v>2.2794984</v>
      </c>
      <c r="AB297" s="244" t="n">
        <f aca="false">0.54*2*W297+4.08*(W297-1)+8.26</f>
        <v>19.66</v>
      </c>
      <c r="AC297" s="242" t="n">
        <f aca="false">ROUNDUP(M297*X297+U297+AB297,0)</f>
        <v>953</v>
      </c>
      <c r="AD297" s="246"/>
      <c r="AE297" s="246"/>
      <c r="AF297" s="245" t="n">
        <f aca="false">(AD297*X297+AE297)*J297</f>
        <v>0</v>
      </c>
      <c r="AG297" s="247" t="n">
        <f aca="false">IF(AF297&lt;&gt;0,SUMIF('Сортування по застосуванню'!$H:$H,$F296,'Сортування по застосуванню'!$K:$K),0)</f>
        <v>0</v>
      </c>
      <c r="AH297" s="247" t="n">
        <f aca="false">ROUND(AF297*AG297,2)</f>
        <v>0</v>
      </c>
      <c r="AI297" s="248" t="n">
        <f aca="false">AA297*AD297+Q297*AE297+IF(AE297&gt;=2,R297*S297*T297,0)</f>
        <v>0</v>
      </c>
      <c r="AJ297" s="245" t="n">
        <f aca="false">AC297*AD297+M297*AE297+IF(AE297&gt;=2,U297,0)</f>
        <v>0</v>
      </c>
    </row>
    <row r="298" s="239" customFormat="true" ht="21.9" hidden="false" customHeight="true" outlineLevel="1" collapsed="false">
      <c r="F298" s="240"/>
      <c r="G298" s="249" t="s">
        <v>112</v>
      </c>
      <c r="H298" s="250" t="n">
        <v>182.898402</v>
      </c>
      <c r="I298" s="250" t="n">
        <v>12.746</v>
      </c>
      <c r="J298" s="243" t="n">
        <v>0.5</v>
      </c>
      <c r="K298" s="242" t="s">
        <v>284</v>
      </c>
      <c r="L298" s="298" t="n">
        <v>5.5</v>
      </c>
      <c r="M298" s="244" t="n">
        <f aca="false">ROUNDUP(H298*J298,1)+L298</f>
        <v>97</v>
      </c>
      <c r="N298" s="244" t="n">
        <v>0.565</v>
      </c>
      <c r="O298" s="244" t="n">
        <v>0.565</v>
      </c>
      <c r="P298" s="244" t="n">
        <v>0.52</v>
      </c>
      <c r="Q298" s="244" t="n">
        <f aca="false">N298*O298*P298</f>
        <v>0.165997</v>
      </c>
      <c r="R298" s="244" t="n">
        <v>1.14</v>
      </c>
      <c r="S298" s="244" t="n">
        <v>1.14</v>
      </c>
      <c r="T298" s="244" t="n">
        <v>0.17</v>
      </c>
      <c r="U298" s="244" t="n">
        <v>25</v>
      </c>
      <c r="V298" s="244" t="n">
        <v>4</v>
      </c>
      <c r="W298" s="244" t="n">
        <v>4</v>
      </c>
      <c r="X298" s="242" t="n">
        <f aca="false">V298*W298</f>
        <v>16</v>
      </c>
      <c r="Y298" s="244" t="n">
        <f aca="false">0.002*W298+0.004*(W298-1)+0.01</f>
        <v>0.03</v>
      </c>
      <c r="Z298" s="245" t="n">
        <f aca="false">P298*W298+Y298+T298</f>
        <v>2.28</v>
      </c>
      <c r="AA298" s="244" t="n">
        <f aca="false">R298*S298*Z298</f>
        <v>2.963088</v>
      </c>
      <c r="AB298" s="244" t="n">
        <f aca="false">0.54*2*W298+4.08*(W298-1)+8.26</f>
        <v>24.82</v>
      </c>
      <c r="AC298" s="242" t="n">
        <f aca="false">ROUNDUP(M298*X298+U298+AB298,0)</f>
        <v>1602</v>
      </c>
      <c r="AD298" s="246"/>
      <c r="AE298" s="246"/>
      <c r="AF298" s="245" t="n">
        <f aca="false">(AD298*X298+AE298)*J298</f>
        <v>0</v>
      </c>
      <c r="AG298" s="247" t="n">
        <f aca="false">IF(AF298&lt;&gt;0,SUMIF('Сортування по застосуванню'!$H:$H,$F296,'Сортування по застосуванню'!$K:$K),0)</f>
        <v>0</v>
      </c>
      <c r="AH298" s="247" t="n">
        <f aca="false">ROUND(AF298*AG298,2)</f>
        <v>0</v>
      </c>
      <c r="AI298" s="248" t="n">
        <f aca="false">AA298*AD298+Q298*AE298+IF(AE298&gt;=2,R298*S298*T298,0)</f>
        <v>0</v>
      </c>
      <c r="AJ298" s="245" t="n">
        <f aca="false">AC298*AD298+M298*AE298+IF(AE298&gt;=2,U298,0)</f>
        <v>0</v>
      </c>
    </row>
    <row r="299" customFormat="false" ht="14.4" hidden="false" customHeight="false" outlineLevel="0" collapsed="false">
      <c r="A299" s="299"/>
      <c r="B299" s="299"/>
      <c r="C299" s="299"/>
      <c r="D299" s="299"/>
      <c r="E299" s="299"/>
      <c r="F299" s="300"/>
      <c r="G299" s="301" t="s">
        <v>285</v>
      </c>
      <c r="H299" s="235"/>
      <c r="I299" s="235"/>
      <c r="J299" s="302"/>
      <c r="K299" s="301"/>
      <c r="L299" s="235"/>
      <c r="M299" s="235"/>
      <c r="N299" s="235"/>
      <c r="O299" s="235"/>
      <c r="P299" s="235"/>
      <c r="Q299" s="235"/>
      <c r="R299" s="235"/>
      <c r="S299" s="235"/>
      <c r="T299" s="235"/>
      <c r="U299" s="235"/>
      <c r="V299" s="235"/>
      <c r="W299" s="235"/>
      <c r="X299" s="303"/>
      <c r="Y299" s="235"/>
      <c r="Z299" s="304"/>
      <c r="AA299" s="235"/>
      <c r="AB299" s="235"/>
      <c r="AC299" s="303"/>
      <c r="AD299" s="300"/>
      <c r="AE299" s="305"/>
      <c r="AF299" s="304" t="n">
        <f aca="false">SUM(AF3:AF298)</f>
        <v>0</v>
      </c>
      <c r="AG299" s="306"/>
      <c r="AH299" s="306" t="n">
        <f aca="false">SUM(AH3:AH298)</f>
        <v>0</v>
      </c>
      <c r="AI299" s="307" t="n">
        <f aca="false">SUM(AI3:AI298)</f>
        <v>0</v>
      </c>
      <c r="AJ299" s="304" t="n">
        <f aca="false">SUM(AH3:AI298)</f>
        <v>0</v>
      </c>
    </row>
  </sheetData>
  <autoFilter ref="A2:AJ299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cols>
    <col collapsed="false" customWidth="true" hidden="false" outlineLevel="0" max="1" min="1" style="239" width="81.87"/>
    <col collapsed="false" customWidth="false" hidden="false" outlineLevel="0" max="257" min="2" style="206" width="9.1"/>
  </cols>
  <sheetData>
    <row r="1" customFormat="false" ht="14.4" hidden="false" customHeight="false" outlineLevel="0" collapsed="false">
      <c r="A1" s="308" t="s">
        <v>286</v>
      </c>
    </row>
    <row r="2" customFormat="false" ht="14.4" hidden="false" customHeight="false" outlineLevel="0" collapsed="false">
      <c r="A2" s="309" t="s">
        <v>287</v>
      </c>
    </row>
    <row r="3" customFormat="false" ht="28.8" hidden="false" customHeight="false" outlineLevel="0" collapsed="false">
      <c r="A3" s="309" t="s">
        <v>288</v>
      </c>
    </row>
    <row r="4" customFormat="false" ht="14.4" hidden="false" customHeight="false" outlineLevel="0" collapsed="false">
      <c r="A4" s="308" t="s">
        <v>289</v>
      </c>
    </row>
    <row r="5" customFormat="false" ht="14.4" hidden="false" customHeight="false" outlineLevel="0" collapsed="false">
      <c r="A5" s="308" t="s">
        <v>290</v>
      </c>
    </row>
    <row r="6" customFormat="false" ht="28.8" hidden="false" customHeight="false" outlineLevel="0" collapsed="false">
      <c r="A6" s="309" t="s">
        <v>291</v>
      </c>
    </row>
    <row r="7" customFormat="false" ht="28.8" hidden="false" customHeight="false" outlineLevel="0" collapsed="false">
      <c r="A7" s="309" t="s">
        <v>292</v>
      </c>
    </row>
    <row r="8" customFormat="false" ht="14.4" hidden="false" customHeight="false" outlineLevel="0" collapsed="false">
      <c r="A8" s="308"/>
    </row>
    <row r="9" customFormat="false" ht="28.8" hidden="false" customHeight="false" outlineLevel="0" collapsed="false">
      <c r="A9" s="308" t="s">
        <v>293</v>
      </c>
    </row>
    <row r="10" customFormat="false" ht="14.4" hidden="false" customHeight="false" outlineLevel="0" collapsed="false">
      <c r="A10" s="308"/>
    </row>
    <row r="11" customFormat="false" ht="43.2" hidden="false" customHeight="false" outlineLevel="0" collapsed="false">
      <c r="A11" s="308" t="s">
        <v>294</v>
      </c>
    </row>
    <row r="12" customFormat="false" ht="14.4" hidden="false" customHeight="false" outlineLevel="0" collapsed="false">
      <c r="A12" s="308"/>
    </row>
    <row r="13" customFormat="false" ht="28.8" hidden="false" customHeight="false" outlineLevel="0" collapsed="false">
      <c r="A13" s="310" t="s">
        <v>295</v>
      </c>
    </row>
    <row r="14" customFormat="false" ht="14.4" hidden="false" customHeight="false" outlineLevel="0" collapsed="false">
      <c r="A14" s="310" t="s">
        <v>296</v>
      </c>
    </row>
    <row r="15" customFormat="false" ht="14.4" hidden="false" customHeight="false" outlineLevel="0" collapsed="false">
      <c r="A15" s="308"/>
    </row>
    <row r="16" customFormat="false" ht="39.6" hidden="false" customHeight="false" outlineLevel="0" collapsed="false">
      <c r="A16" s="311" t="s">
        <v>2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0T17:29:01Z</dcterms:created>
  <dc:creator/>
  <dc:description/>
  <dc:language>en-US</dc:language>
  <cp:lastModifiedBy/>
  <dcterms:modified xsi:type="dcterms:W3CDTF">2024-05-20T17:29:06Z</dcterms:modified>
  <cp:revision>0</cp:revision>
  <dc:subject/>
  <dc:title/>
</cp:coreProperties>
</file>